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2"/>
  </bookViews>
  <sheets>
    <sheet name="Matricula _ Nomes" sheetId="1" state="visible" r:id="rId2"/>
    <sheet name="Lista de Chamada _ Assinaturas" sheetId="2" state="visible" r:id="rId3"/>
    <sheet name="Notas _ Lançamento " sheetId="3" state="visible" r:id="rId4"/>
    <sheet name="Caderneta _ Apuração" sheetId="4" state="visible" r:id="rId5"/>
    <sheet name="Chamada Diária" sheetId="5" state="visible" r:id="rId6"/>
    <sheet name="Programa" sheetId="6" state="visible" r:id="rId7"/>
    <sheet name="Lista em Branco" sheetId="7" state="visible" r:id="rId8"/>
  </sheets>
  <definedNames>
    <definedName function="false" hidden="false" localSheetId="3" name="_xlnm.Print_Area" vbProcedure="false">'Caderneta _ Apuração'!$A$1:$W$64</definedName>
    <definedName function="false" hidden="false" localSheetId="4" name="_xlnm.Print_Area" vbProcedure="false">'Chamada Diária'!$A$1:$T$51</definedName>
    <definedName function="false" hidden="false" localSheetId="1" name="_xlnm.Print_Area" vbProcedure="false">'Lista de Chamada _ Assinaturas'!$A$1:$E$57</definedName>
    <definedName function="false" hidden="false" localSheetId="6" name="_xlnm.Print_Area" vbProcedure="false">'Lista em Branco'!$A$1:$D$57</definedName>
    <definedName function="false" hidden="false" localSheetId="2" name="_xlnm.Print_Area" vbProcedure="false">'Notas _ Lançamento 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3">
  <si>
    <t xml:space="preserve">INSTITUTO DE CIÊNCIAS EXATAS - 1o SEMESTRE/2006</t>
  </si>
  <si>
    <t xml:space="preserve">DCC003 - TURMA: B - ALGORITMOS E ESTRUTURAS DE DADOS I</t>
  </si>
  <si>
    <t xml:space="preserve">No</t>
  </si>
  <si>
    <t xml:space="preserve">Inscrição</t>
  </si>
  <si>
    <t xml:space="preserve">Nome</t>
  </si>
  <si>
    <t xml:space="preserve">ALYSSON FERNANDES PINA FERREIRA</t>
  </si>
  <si>
    <t xml:space="preserve">ANA PAULA LOBATO RIBEIRO</t>
  </si>
  <si>
    <t xml:space="preserve">ANDERSON ROCHA TAVARES</t>
  </si>
  <si>
    <t xml:space="preserve">BERNARDO AUGUSTO DE ANDRADE E OLIVEIRA</t>
  </si>
  <si>
    <t xml:space="preserve">BRENO GLORIA BOUERI</t>
  </si>
  <si>
    <t xml:space="preserve">BRUNO GUEDES AZEVEDO VIANA</t>
  </si>
  <si>
    <t xml:space="preserve">CAROLINA ANDRADE SILVA BIGONHA</t>
  </si>
  <si>
    <t xml:space="preserve">CLARISSA BAUMGRATZ JOHNSON</t>
  </si>
  <si>
    <t xml:space="preserve">CLAUDIO RODRIGUES VIEIRA</t>
  </si>
  <si>
    <t xml:space="preserve">DANIEL EMILIO JORGE BARRETO</t>
  </si>
  <si>
    <t xml:space="preserve">DANIEL GALINKIN DA GAMA CERQUEIRA</t>
  </si>
  <si>
    <t xml:space="preserve">DANIEL HENRIQUE SOBRINHO DE CARVALHO</t>
  </si>
  <si>
    <t xml:space="preserve">DARLINGTON DAVIDSON DE CASTRO JUNIOR</t>
  </si>
  <si>
    <t xml:space="preserve">DIOGO DE ASSIS FIGUEIREDO SILVA</t>
  </si>
  <si>
    <t xml:space="preserve">ELOIZIO CESAR DRUMMOND SALGADO</t>
  </si>
  <si>
    <t xml:space="preserve">FABER DE CASTRO ANDRADE</t>
  </si>
  <si>
    <t xml:space="preserve">FABIANO ISHIY ZAPAROLI</t>
  </si>
  <si>
    <t xml:space="preserve">FLAVIO GONCALVES HENRIQUES DE SOUZA</t>
  </si>
  <si>
    <t xml:space="preserve">FRANCIELE DE JESUS PEREIRA DA SILVA</t>
  </si>
  <si>
    <t xml:space="preserve">FRANKLIN ASSUNCAO ALMEIDA</t>
  </si>
  <si>
    <t xml:space="preserve">FREDERICO FERREIRA DE FIGUEIREDO</t>
  </si>
  <si>
    <t xml:space="preserve">GUILHERME TRINDADE MORDENTE GONCALVES</t>
  </si>
  <si>
    <t xml:space="preserve">GUSTAVO CUNHA E MELLO LOBO DE RESENDE</t>
  </si>
  <si>
    <t xml:space="preserve">HEITOR CORREA DE ALMEIDA</t>
  </si>
  <si>
    <t xml:space="preserve">HENRIQUE CHEVREUX OLIVEIRA COELHO DIAS</t>
  </si>
  <si>
    <t xml:space="preserve">HENRIQUE FERREIRA SOARES</t>
  </si>
  <si>
    <t xml:space="preserve">HERMANN MONTEIRO CAVALCANTE</t>
  </si>
  <si>
    <t xml:space="preserve">IWAO ISHIZAKI NETO</t>
  </si>
  <si>
    <t xml:space="preserve">JAIRO PEREIRA TEIXEIRA</t>
  </si>
  <si>
    <t xml:space="preserve">JOAO PAULO SOUZA REIS</t>
  </si>
  <si>
    <t xml:space="preserve">LEONE SANTOS SOARES</t>
  </si>
  <si>
    <t xml:space="preserve">LUCIANA LORENA RODRIGUES</t>
  </si>
  <si>
    <t xml:space="preserve">LUIZ FELIPE DE OLIVEIRA MENDES</t>
  </si>
  <si>
    <t xml:space="preserve">LUIZ GOMES TEMPONI</t>
  </si>
  <si>
    <t xml:space="preserve">MARCELI REGINA COSTA</t>
  </si>
  <si>
    <t xml:space="preserve">MARCELO LUIZ LACERDA ESTEVES</t>
  </si>
  <si>
    <t xml:space="preserve">MARCO TULIO CORREIA RIBEIRO</t>
  </si>
  <si>
    <t xml:space="preserve">MAYCON DA COSTA</t>
  </si>
  <si>
    <t xml:space="preserve">OTMAR MARTINS PEREIRA JUNIOR</t>
  </si>
  <si>
    <t xml:space="preserve">PAULO ROBERTO COLEN REIS</t>
  </si>
  <si>
    <t xml:space="preserve">PETER RODRIGUES THORUN</t>
  </si>
  <si>
    <t xml:space="preserve">RAFAEL GARIGLIO CEZAR</t>
  </si>
  <si>
    <t xml:space="preserve">RAFAEL JOSE BRAGA FORTES</t>
  </si>
  <si>
    <t xml:space="preserve">RAPHAEL PENA CAVALCANTI</t>
  </si>
  <si>
    <t xml:space="preserve">RAQUEL MONTEIRO DE SOUZA</t>
  </si>
  <si>
    <t xml:space="preserve">RENATA CARNEIRO GUIMARAES</t>
  </si>
  <si>
    <t xml:space="preserve">RICARDO DA SILVEIRA WILDHAGEN</t>
  </si>
  <si>
    <t xml:space="preserve">ROBERTO AMERICO GENEROSO LODI</t>
  </si>
  <si>
    <t xml:space="preserve">TALLES HENRIQUE ESPINDOLA SILVA</t>
  </si>
  <si>
    <t xml:space="preserve">THIAGO BARBOSA SANDER</t>
  </si>
  <si>
    <t xml:space="preserve">THIAGO FIORAVANTE DE MATOS</t>
  </si>
  <si>
    <t xml:space="preserve">THIAGO NUNES COELHO CARDOSO</t>
  </si>
  <si>
    <t xml:space="preserve">THIAGO PEREIRA DE LIMA</t>
  </si>
  <si>
    <t xml:space="preserve">VICTOR JOSUE DE C. DOS G. DI SALLES E FERREIRA</t>
  </si>
  <si>
    <t xml:space="preserve">VITOR VILLANI CORREA FONSECA</t>
  </si>
  <si>
    <t xml:space="preserve">Matricula</t>
  </si>
  <si>
    <t xml:space="preserve">Nome do aluno</t>
  </si>
  <si>
    <t xml:space="preserve">Assinatura</t>
  </si>
  <si>
    <t xml:space="preserve">Nota</t>
  </si>
  <si>
    <t xml:space="preserve"> </t>
  </si>
  <si>
    <t xml:space="preserve">Notas de Exercicios</t>
  </si>
  <si>
    <t xml:space="preserve">Pontos Provas</t>
  </si>
  <si>
    <t xml:space="preserve">Total</t>
  </si>
  <si>
    <t xml:space="preserve">Ex1</t>
  </si>
  <si>
    <t xml:space="preserve">Ex2</t>
  </si>
  <si>
    <t xml:space="preserve">Tp1</t>
  </si>
  <si>
    <t xml:space="preserve">Extra</t>
  </si>
  <si>
    <t xml:space="preserve">pv1</t>
  </si>
  <si>
    <t xml:space="preserve">pv2</t>
  </si>
  <si>
    <t xml:space="preserve">pv3</t>
  </si>
  <si>
    <t xml:space="preserve">(10 pts)</t>
  </si>
  <si>
    <t xml:space="preserve">(100 pts)</t>
  </si>
  <si>
    <t xml:space="preserve">PONTOS</t>
  </si>
  <si>
    <t xml:space="preserve">APROVEITAMENTO</t>
  </si>
  <si>
    <t xml:space="preserve">APROVEIT.</t>
  </si>
  <si>
    <t xml:space="preserve">Nº DE</t>
  </si>
  <si>
    <t xml:space="preserve">OBTIDOS</t>
  </si>
  <si>
    <t xml:space="preserve">PROVA</t>
  </si>
  <si>
    <t xml:space="preserve">FINAL</t>
  </si>
  <si>
    <t xml:space="preserve">EXAME</t>
  </si>
  <si>
    <t xml:space="preserve">FINAL APÓS</t>
  </si>
  <si>
    <t xml:space="preserve">ORDEM</t>
  </si>
  <si>
    <t xml:space="preserve">NO</t>
  </si>
  <si>
    <t xml:space="preserve">FR</t>
  </si>
  <si>
    <t xml:space="preserve">C.</t>
  </si>
  <si>
    <t xml:space="preserve">ESPE-</t>
  </si>
  <si>
    <t xml:space="preserve">EX. ESPEC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SEMESTRE</t>
  </si>
  <si>
    <t xml:space="preserve">S/I</t>
  </si>
  <si>
    <t xml:space="preserve">CIAL</t>
  </si>
  <si>
    <t xml:space="preserve">S</t>
  </si>
  <si>
    <t xml:space="preserve">I</t>
  </si>
  <si>
    <t xml:space="preserve">___/___/___</t>
  </si>
  <si>
    <t xml:space="preserve">     ___________________________</t>
  </si>
  <si>
    <t xml:space="preserve">DATA</t>
  </si>
  <si>
    <t xml:space="preserve">ASSINATURA DO(A) PROFESSOR(A)</t>
  </si>
  <si>
    <t xml:space="preserve">Chamada</t>
  </si>
  <si>
    <t xml:space="preserve">26/08/99</t>
  </si>
  <si>
    <t xml:space="preserve">16/09/99</t>
  </si>
  <si>
    <t xml:space="preserve">23/09/99</t>
  </si>
  <si>
    <t xml:space="preserve">AULA No.</t>
  </si>
  <si>
    <t xml:space="preserve">ASSUNTO</t>
  </si>
  <si>
    <t xml:space="preserve">DIA</t>
  </si>
  <si>
    <t xml:space="preserve">MÊS</t>
  </si>
  <si>
    <t xml:space="preserve">Lista Chamada</t>
  </si>
  <si>
    <t xml:space="preserve">Turma:</t>
  </si>
  <si>
    <r>
      <rPr>
        <b val="true"/>
        <sz val="10"/>
        <rFont val="MS Sans Serif"/>
        <family val="2"/>
      </rPr>
      <t xml:space="preserve">Data</t>
    </r>
    <r>
      <rPr>
        <sz val="10"/>
        <rFont val="MS Sans Serif"/>
        <family val="2"/>
      </rPr>
      <t xml:space="preserve">: ___/___/ ___</t>
    </r>
  </si>
  <si>
    <t xml:space="preserve">Tur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#,##0.00;[RED]\-#,##0.00"/>
    <numFmt numFmtId="168" formatCode="#,##0;[RED]\-#,##0"/>
    <numFmt numFmtId="169" formatCode="0"/>
    <numFmt numFmtId="170" formatCode="dd/mm/yyyy"/>
  </numFmts>
  <fonts count="29">
    <font>
      <sz val="9.5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Times New Roman"/>
      <family val="1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8.5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2"/>
    </font>
    <font>
      <sz val="8.5"/>
      <name val="MS Sans Serif"/>
      <family val="2"/>
    </font>
    <font>
      <sz val="10"/>
      <color rgb="FFFF0000"/>
      <name val="MS Sans Serif"/>
      <family val="2"/>
    </font>
    <font>
      <sz val="8.5"/>
      <color rgb="FF0000FF"/>
      <name val="MS Sans Serif"/>
      <family val="2"/>
    </font>
    <font>
      <sz val="8"/>
      <color rgb="FFFF0000"/>
      <name val="MS Sans Serif"/>
      <family val="2"/>
    </font>
    <font>
      <sz val="8.5"/>
      <color rgb="FFFF0000"/>
      <name val="MS Sans Serif"/>
      <family val="2"/>
    </font>
    <font>
      <sz val="8"/>
      <color rgb="FF0000FF"/>
      <name val="MS Sans Serif"/>
      <family val="2"/>
    </font>
    <font>
      <sz val="8"/>
      <color rgb="FF3333CC"/>
      <name val="MS Sans Serif"/>
      <family val="2"/>
    </font>
    <font>
      <sz val="8.5"/>
      <color rgb="FF3333CC"/>
      <name val="MS Sans Serif"/>
      <family val="2"/>
    </font>
    <font>
      <sz val="8"/>
      <name val="Arial"/>
      <family val="2"/>
    </font>
    <font>
      <sz val="8"/>
      <color rgb="FF000000"/>
      <name val="MS Sans Serif"/>
      <family val="2"/>
    </font>
    <font>
      <sz val="8.5"/>
      <color rgb="FF000000"/>
      <name val="MS Sans Serif"/>
      <family val="2"/>
    </font>
    <font>
      <sz val="7"/>
      <color rgb="FFFF0000"/>
      <name val="MS Sans Serif"/>
      <family val="2"/>
    </font>
    <font>
      <sz val="6"/>
      <name val="MS Sans Serif"/>
      <family val="2"/>
    </font>
    <font>
      <sz val="5"/>
      <name val="MS Sans Serif"/>
      <family val="2"/>
    </font>
    <font>
      <sz val="4"/>
      <name val="MS Sans Serif"/>
      <family val="2"/>
    </font>
    <font>
      <sz val="5.5"/>
      <name val="MS Sans Serif"/>
      <family val="2"/>
    </font>
    <font>
      <b val="true"/>
      <sz val="5"/>
      <name val="MS Sans Serif"/>
      <family val="2"/>
    </font>
    <font>
      <b val="true"/>
      <sz val="6"/>
      <name val="MS Sans Serif"/>
      <family val="2"/>
    </font>
    <font>
      <sz val="7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546875" defaultRowHeight="12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1.56"/>
    <col collapsed="false" customWidth="true" hidden="false" outlineLevel="0" max="3" min="3" style="0" width="65.99"/>
    <col collapsed="false" customWidth="true" hidden="false" outlineLevel="0" max="4" min="4" style="0" width="4.28"/>
    <col collapsed="false" customWidth="true" hidden="false" outlineLevel="0" max="5" min="5" style="1" width="4.41"/>
  </cols>
  <sheetData>
    <row r="1" customFormat="false" ht="12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25" hidden="false" customHeight="false" outlineLevel="0" collapsed="false">
      <c r="A2" s="3"/>
      <c r="B2" s="2" t="s">
        <v>1</v>
      </c>
      <c r="C2" s="2"/>
      <c r="D2" s="4"/>
      <c r="E2" s="3"/>
    </row>
    <row r="3" customFormat="false" ht="12.25" hidden="false" customHeight="false" outlineLevel="0" collapsed="false">
      <c r="A3" s="3" t="s">
        <v>2</v>
      </c>
      <c r="B3" s="3" t="s">
        <v>3</v>
      </c>
      <c r="C3" s="3" t="s">
        <v>4</v>
      </c>
      <c r="D3" s="3"/>
      <c r="E3" s="3" t="s">
        <v>2</v>
      </c>
    </row>
    <row r="4" customFormat="false" ht="12.25" hidden="false" customHeight="false" outlineLevel="0" collapsed="false">
      <c r="A4" s="5" t="n">
        <v>1</v>
      </c>
      <c r="B4" s="6" t="n">
        <v>2006040973</v>
      </c>
      <c r="C4" s="7" t="s">
        <v>5</v>
      </c>
      <c r="D4" s="8"/>
      <c r="E4" s="3" t="n">
        <v>1</v>
      </c>
    </row>
    <row r="5" customFormat="false" ht="12.25" hidden="false" customHeight="false" outlineLevel="0" collapsed="false">
      <c r="A5" s="5" t="n">
        <v>2</v>
      </c>
      <c r="B5" s="6" t="n">
        <v>2006040990</v>
      </c>
      <c r="C5" s="7" t="s">
        <v>6</v>
      </c>
      <c r="D5" s="8"/>
      <c r="E5" s="3" t="n">
        <v>2</v>
      </c>
    </row>
    <row r="6" customFormat="false" ht="12.25" hidden="false" customHeight="false" outlineLevel="0" collapsed="false">
      <c r="A6" s="5" t="n">
        <v>3</v>
      </c>
      <c r="B6" s="6" t="n">
        <v>2006041007</v>
      </c>
      <c r="C6" s="7" t="s">
        <v>7</v>
      </c>
      <c r="D6" s="8"/>
      <c r="E6" s="3" t="n">
        <v>3</v>
      </c>
    </row>
    <row r="7" customFormat="false" ht="12.25" hidden="false" customHeight="false" outlineLevel="0" collapsed="false">
      <c r="A7" s="5" t="n">
        <v>4</v>
      </c>
      <c r="B7" s="6" t="n">
        <v>2006041031</v>
      </c>
      <c r="C7" s="7" t="s">
        <v>8</v>
      </c>
      <c r="D7" s="8"/>
      <c r="E7" s="3" t="n">
        <v>4</v>
      </c>
    </row>
    <row r="8" customFormat="false" ht="12.25" hidden="false" customHeight="false" outlineLevel="0" collapsed="false">
      <c r="A8" s="5" t="n">
        <v>5</v>
      </c>
      <c r="B8" s="6" t="n">
        <v>2005041070</v>
      </c>
      <c r="C8" s="7" t="s">
        <v>9</v>
      </c>
      <c r="D8" s="8"/>
      <c r="E8" s="3" t="n">
        <v>5</v>
      </c>
    </row>
    <row r="9" customFormat="false" ht="12.25" hidden="false" customHeight="false" outlineLevel="0" collapsed="false">
      <c r="A9" s="5" t="n">
        <v>6</v>
      </c>
      <c r="B9" s="6" t="n">
        <v>2006041066</v>
      </c>
      <c r="C9" s="7" t="s">
        <v>10</v>
      </c>
      <c r="D9" s="8"/>
      <c r="E9" s="3" t="n">
        <v>6</v>
      </c>
    </row>
    <row r="10" customFormat="false" ht="12.25" hidden="false" customHeight="false" outlineLevel="0" collapsed="false">
      <c r="A10" s="5" t="n">
        <v>7</v>
      </c>
      <c r="B10" s="6" t="n">
        <v>2006041082</v>
      </c>
      <c r="C10" s="7" t="s">
        <v>11</v>
      </c>
      <c r="D10" s="8"/>
      <c r="E10" s="3" t="n">
        <v>7</v>
      </c>
    </row>
    <row r="11" customFormat="false" ht="12.25" hidden="false" customHeight="false" outlineLevel="0" collapsed="false">
      <c r="A11" s="5" t="n">
        <v>8</v>
      </c>
      <c r="B11" s="6" t="n">
        <v>2002017500</v>
      </c>
      <c r="C11" s="7" t="s">
        <v>12</v>
      </c>
      <c r="D11" s="8"/>
      <c r="E11" s="3" t="n">
        <v>8</v>
      </c>
    </row>
    <row r="12" customFormat="false" ht="12.25" hidden="false" customHeight="false" outlineLevel="0" collapsed="false">
      <c r="A12" s="5" t="n">
        <v>9</v>
      </c>
      <c r="B12" s="6" t="n">
        <v>2005041119</v>
      </c>
      <c r="C12" s="7" t="s">
        <v>13</v>
      </c>
      <c r="D12" s="8"/>
      <c r="E12" s="3" t="n">
        <v>9</v>
      </c>
    </row>
    <row r="13" customFormat="false" ht="12.25" hidden="false" customHeight="false" outlineLevel="0" collapsed="false">
      <c r="A13" s="5" t="n">
        <v>10</v>
      </c>
      <c r="B13" s="6" t="n">
        <v>2006041090</v>
      </c>
      <c r="C13" s="7" t="s">
        <v>14</v>
      </c>
      <c r="D13" s="8"/>
      <c r="E13" s="3" t="n">
        <v>10</v>
      </c>
    </row>
    <row r="14" customFormat="false" ht="12.25" hidden="false" customHeight="false" outlineLevel="0" collapsed="false">
      <c r="A14" s="5" t="n">
        <v>11</v>
      </c>
      <c r="B14" s="6" t="n">
        <v>2006041104</v>
      </c>
      <c r="C14" s="7" t="s">
        <v>15</v>
      </c>
      <c r="D14" s="8"/>
      <c r="E14" s="3" t="n">
        <v>11</v>
      </c>
    </row>
    <row r="15" customFormat="false" ht="12.25" hidden="false" customHeight="false" outlineLevel="0" collapsed="false">
      <c r="A15" s="5" t="n">
        <v>12</v>
      </c>
      <c r="B15" s="6" t="n">
        <v>2006041112</v>
      </c>
      <c r="C15" s="7" t="s">
        <v>16</v>
      </c>
      <c r="D15" s="8"/>
      <c r="E15" s="3" t="n">
        <v>12</v>
      </c>
    </row>
    <row r="16" customFormat="false" ht="12.25" hidden="false" customHeight="false" outlineLevel="0" collapsed="false">
      <c r="A16" s="5" t="n">
        <v>13</v>
      </c>
      <c r="B16" s="6" t="n">
        <v>2006041120</v>
      </c>
      <c r="C16" s="7" t="s">
        <v>17</v>
      </c>
      <c r="D16" s="8"/>
      <c r="E16" s="3" t="n">
        <v>13</v>
      </c>
    </row>
    <row r="17" customFormat="false" ht="12.25" hidden="false" customHeight="false" outlineLevel="0" collapsed="false">
      <c r="A17" s="5" t="n">
        <v>14</v>
      </c>
      <c r="B17" s="6" t="n">
        <v>2006041155</v>
      </c>
      <c r="C17" s="7" t="s">
        <v>18</v>
      </c>
      <c r="D17" s="8"/>
      <c r="E17" s="3" t="n">
        <v>14</v>
      </c>
    </row>
    <row r="18" customFormat="false" ht="12.25" hidden="false" customHeight="false" outlineLevel="0" collapsed="false">
      <c r="A18" s="5" t="n">
        <v>15</v>
      </c>
      <c r="B18" s="6" t="n">
        <v>2006041171</v>
      </c>
      <c r="C18" s="7" t="s">
        <v>19</v>
      </c>
      <c r="D18" s="8"/>
      <c r="E18" s="3" t="n">
        <v>15</v>
      </c>
    </row>
    <row r="19" customFormat="false" ht="12.25" hidden="false" customHeight="false" outlineLevel="0" collapsed="false">
      <c r="A19" s="5" t="n">
        <v>16</v>
      </c>
      <c r="B19" s="6" t="n">
        <v>2005041186</v>
      </c>
      <c r="C19" s="7" t="s">
        <v>20</v>
      </c>
      <c r="D19" s="8"/>
      <c r="E19" s="3" t="n">
        <v>16</v>
      </c>
    </row>
    <row r="20" customFormat="false" ht="12.25" hidden="false" customHeight="false" outlineLevel="0" collapsed="false">
      <c r="A20" s="5" t="n">
        <v>17</v>
      </c>
      <c r="B20" s="6" t="n">
        <v>2006041180</v>
      </c>
      <c r="C20" s="7" t="s">
        <v>21</v>
      </c>
      <c r="D20" s="8"/>
      <c r="E20" s="3" t="n">
        <v>17</v>
      </c>
    </row>
    <row r="21" customFormat="false" ht="12.25" hidden="false" customHeight="false" outlineLevel="0" collapsed="false">
      <c r="A21" s="5" t="n">
        <v>18</v>
      </c>
      <c r="B21" s="6" t="n">
        <v>2006041228</v>
      </c>
      <c r="C21" s="7" t="s">
        <v>22</v>
      </c>
      <c r="D21" s="8"/>
      <c r="E21" s="3" t="n">
        <v>18</v>
      </c>
    </row>
    <row r="22" customFormat="false" ht="12.25" hidden="false" customHeight="false" outlineLevel="0" collapsed="false">
      <c r="A22" s="5" t="n">
        <v>19</v>
      </c>
      <c r="B22" s="6" t="n">
        <v>2004002829</v>
      </c>
      <c r="C22" s="7" t="s">
        <v>23</v>
      </c>
      <c r="D22" s="8"/>
      <c r="E22" s="3" t="n">
        <v>19</v>
      </c>
    </row>
    <row r="23" customFormat="false" ht="12.25" hidden="false" customHeight="false" outlineLevel="0" collapsed="false">
      <c r="A23" s="5" t="n">
        <v>20</v>
      </c>
      <c r="B23" s="6" t="n">
        <v>2006041244</v>
      </c>
      <c r="C23" s="7" t="s">
        <v>24</v>
      </c>
      <c r="D23" s="8"/>
      <c r="E23" s="3" t="n">
        <v>20</v>
      </c>
    </row>
    <row r="24" customFormat="false" ht="12.25" hidden="false" customHeight="false" outlineLevel="0" collapsed="false">
      <c r="A24" s="5" t="n">
        <v>21</v>
      </c>
      <c r="B24" s="6" t="n">
        <v>2005041267</v>
      </c>
      <c r="C24" s="7" t="s">
        <v>25</v>
      </c>
      <c r="D24" s="8"/>
      <c r="E24" s="3" t="n">
        <v>21</v>
      </c>
    </row>
    <row r="25" customFormat="false" ht="12.25" hidden="false" customHeight="false" outlineLevel="0" collapsed="false">
      <c r="A25" s="5" t="n">
        <v>22</v>
      </c>
      <c r="B25" s="6" t="n">
        <v>2006041295</v>
      </c>
      <c r="C25" s="7" t="s">
        <v>26</v>
      </c>
      <c r="D25" s="8"/>
      <c r="E25" s="3" t="n">
        <v>22</v>
      </c>
    </row>
    <row r="26" customFormat="false" ht="12.25" hidden="false" customHeight="false" outlineLevel="0" collapsed="false">
      <c r="A26" s="5" t="n">
        <v>23</v>
      </c>
      <c r="B26" s="6" t="n">
        <v>2006041309</v>
      </c>
      <c r="C26" s="7" t="s">
        <v>27</v>
      </c>
      <c r="D26" s="8"/>
      <c r="E26" s="3" t="n">
        <v>23</v>
      </c>
    </row>
    <row r="27" customFormat="false" ht="12.25" hidden="false" customHeight="false" outlineLevel="0" collapsed="false">
      <c r="A27" s="5" t="n">
        <v>24</v>
      </c>
      <c r="B27" s="6" t="n">
        <v>2006041325</v>
      </c>
      <c r="C27" s="7" t="s">
        <v>28</v>
      </c>
      <c r="D27" s="8"/>
      <c r="E27" s="3" t="n">
        <v>24</v>
      </c>
    </row>
    <row r="28" customFormat="false" ht="12.25" hidden="false" customHeight="false" outlineLevel="0" collapsed="false">
      <c r="A28" s="5" t="n">
        <v>25</v>
      </c>
      <c r="B28" s="6" t="n">
        <v>2006041341</v>
      </c>
      <c r="C28" s="7" t="s">
        <v>29</v>
      </c>
      <c r="D28" s="8"/>
      <c r="E28" s="3" t="n">
        <v>25</v>
      </c>
    </row>
    <row r="29" customFormat="false" ht="12.25" hidden="false" customHeight="false" outlineLevel="0" collapsed="false">
      <c r="A29" s="5" t="n">
        <v>26</v>
      </c>
      <c r="B29" s="6" t="n">
        <v>2005041356</v>
      </c>
      <c r="C29" s="7" t="s">
        <v>30</v>
      </c>
      <c r="D29" s="8"/>
      <c r="E29" s="3" t="n">
        <v>26</v>
      </c>
    </row>
    <row r="30" customFormat="false" ht="12.25" hidden="false" customHeight="false" outlineLevel="0" collapsed="false">
      <c r="A30" s="5" t="n">
        <v>27</v>
      </c>
      <c r="B30" s="6" t="n">
        <v>2001037966</v>
      </c>
      <c r="C30" s="7" t="s">
        <v>31</v>
      </c>
      <c r="D30" s="8"/>
      <c r="E30" s="3" t="n">
        <v>27</v>
      </c>
    </row>
    <row r="31" customFormat="false" ht="12.25" hidden="false" customHeight="false" outlineLevel="0" collapsed="false">
      <c r="A31" s="5" t="n">
        <v>28</v>
      </c>
      <c r="B31" s="6" t="n">
        <v>2002017683</v>
      </c>
      <c r="C31" s="7" t="s">
        <v>32</v>
      </c>
      <c r="D31" s="8"/>
      <c r="E31" s="3" t="n">
        <v>28</v>
      </c>
    </row>
    <row r="32" customFormat="false" ht="12.25" hidden="false" customHeight="false" outlineLevel="0" collapsed="false">
      <c r="A32" s="5" t="n">
        <v>29</v>
      </c>
      <c r="B32" s="6" t="n">
        <v>2006041350</v>
      </c>
      <c r="C32" s="7" t="s">
        <v>33</v>
      </c>
      <c r="D32" s="8"/>
      <c r="E32" s="3" t="n">
        <v>29</v>
      </c>
    </row>
    <row r="33" customFormat="false" ht="12.25" hidden="false" customHeight="false" outlineLevel="0" collapsed="false">
      <c r="A33" s="5" t="n">
        <v>30</v>
      </c>
      <c r="B33" s="6" t="n">
        <v>2006041376</v>
      </c>
      <c r="C33" s="7" t="s">
        <v>34</v>
      </c>
      <c r="D33" s="8"/>
      <c r="E33" s="3" t="n">
        <v>30</v>
      </c>
    </row>
    <row r="34" customFormat="false" ht="12.25" hidden="false" customHeight="false" outlineLevel="0" collapsed="false">
      <c r="A34" s="5" t="n">
        <v>31</v>
      </c>
      <c r="B34" s="6" t="n">
        <v>2006041406</v>
      </c>
      <c r="C34" s="7" t="s">
        <v>35</v>
      </c>
      <c r="D34" s="8"/>
      <c r="E34" s="3" t="n">
        <v>31</v>
      </c>
    </row>
    <row r="35" customFormat="false" ht="12.25" hidden="false" customHeight="false" outlineLevel="0" collapsed="false">
      <c r="A35" s="5" t="n">
        <v>32</v>
      </c>
      <c r="B35" s="6" t="n">
        <v>2006041430</v>
      </c>
      <c r="C35" s="7" t="s">
        <v>36</v>
      </c>
      <c r="D35" s="8"/>
      <c r="E35" s="3" t="n">
        <v>32</v>
      </c>
    </row>
    <row r="36" customFormat="false" ht="12.25" hidden="false" customHeight="false" outlineLevel="0" collapsed="false">
      <c r="A36" s="5" t="n">
        <v>33</v>
      </c>
      <c r="B36" s="6" t="n">
        <v>2006041449</v>
      </c>
      <c r="C36" s="7" t="s">
        <v>37</v>
      </c>
      <c r="D36" s="8"/>
      <c r="E36" s="3" t="n">
        <v>33</v>
      </c>
    </row>
    <row r="37" customFormat="false" ht="12.25" hidden="false" customHeight="false" outlineLevel="0" collapsed="false">
      <c r="A37" s="5" t="n">
        <v>34</v>
      </c>
      <c r="B37" s="6" t="n">
        <v>2006041465</v>
      </c>
      <c r="C37" s="7" t="s">
        <v>38</v>
      </c>
      <c r="D37" s="8"/>
      <c r="E37" s="3" t="n">
        <v>34</v>
      </c>
    </row>
    <row r="38" customFormat="false" ht="12.25" hidden="false" customHeight="false" outlineLevel="0" collapsed="false">
      <c r="A38" s="5" t="n">
        <v>35</v>
      </c>
      <c r="B38" s="6" t="n">
        <v>2001017922</v>
      </c>
      <c r="C38" s="7" t="s">
        <v>39</v>
      </c>
      <c r="D38" s="8"/>
      <c r="E38" s="3" t="n">
        <v>35</v>
      </c>
    </row>
    <row r="39" customFormat="false" ht="12.25" hidden="false" customHeight="false" outlineLevel="0" collapsed="false">
      <c r="A39" s="5" t="n">
        <v>36</v>
      </c>
      <c r="B39" s="6" t="n">
        <v>2004048381</v>
      </c>
      <c r="C39" s="7" t="s">
        <v>40</v>
      </c>
      <c r="D39" s="8"/>
      <c r="E39" s="3" t="n">
        <v>36</v>
      </c>
    </row>
    <row r="40" customFormat="false" ht="12.25" hidden="false" customHeight="false" outlineLevel="0" collapsed="false">
      <c r="A40" s="5" t="n">
        <v>37</v>
      </c>
      <c r="B40" s="6" t="n">
        <v>2006041490</v>
      </c>
      <c r="C40" s="7" t="s">
        <v>41</v>
      </c>
      <c r="D40" s="8"/>
      <c r="E40" s="3" t="n">
        <v>37</v>
      </c>
    </row>
    <row r="41" customFormat="false" ht="12.25" hidden="false" customHeight="false" outlineLevel="0" collapsed="false">
      <c r="A41" s="5" t="n">
        <v>38</v>
      </c>
      <c r="B41" s="6" t="n">
        <v>2004031128</v>
      </c>
      <c r="C41" s="7" t="s">
        <v>42</v>
      </c>
      <c r="D41" s="8"/>
      <c r="E41" s="3" t="n">
        <v>38</v>
      </c>
    </row>
    <row r="42" customFormat="false" ht="12.25" hidden="false" customHeight="false" outlineLevel="0" collapsed="false">
      <c r="A42" s="5" t="n">
        <v>39</v>
      </c>
      <c r="B42" s="6" t="n">
        <v>2006041538</v>
      </c>
      <c r="C42" s="7" t="s">
        <v>43</v>
      </c>
      <c r="D42" s="8"/>
      <c r="E42" s="3" t="n">
        <v>39</v>
      </c>
    </row>
    <row r="43" customFormat="false" ht="12.25" hidden="false" customHeight="false" outlineLevel="0" collapsed="false">
      <c r="A43" s="5" t="n">
        <v>40</v>
      </c>
      <c r="B43" s="6" t="n">
        <v>2006041546</v>
      </c>
      <c r="C43" s="7" t="s">
        <v>44</v>
      </c>
      <c r="D43" s="8"/>
      <c r="E43" s="3" t="n">
        <v>40</v>
      </c>
    </row>
    <row r="44" customFormat="false" ht="12.25" hidden="false" customHeight="false" outlineLevel="0" collapsed="false">
      <c r="A44" s="5" t="n">
        <v>41</v>
      </c>
      <c r="B44" s="6" t="n">
        <v>2006041570</v>
      </c>
      <c r="C44" s="7" t="s">
        <v>45</v>
      </c>
      <c r="D44" s="8"/>
      <c r="E44" s="3" t="n">
        <v>41</v>
      </c>
    </row>
    <row r="45" customFormat="false" ht="12.25" hidden="false" customHeight="false" outlineLevel="0" collapsed="false">
      <c r="A45" s="5" t="n">
        <v>42</v>
      </c>
      <c r="B45" s="6" t="n">
        <v>2005041666</v>
      </c>
      <c r="C45" s="7" t="s">
        <v>46</v>
      </c>
      <c r="D45" s="8"/>
      <c r="E45" s="3" t="n">
        <v>42</v>
      </c>
    </row>
    <row r="46" customFormat="false" ht="12.25" hidden="false" customHeight="false" outlineLevel="0" collapsed="false">
      <c r="A46" s="5" t="n">
        <v>43</v>
      </c>
      <c r="B46" s="6" t="n">
        <v>2006041589</v>
      </c>
      <c r="C46" s="7" t="s">
        <v>47</v>
      </c>
      <c r="D46" s="8"/>
      <c r="E46" s="3" t="n">
        <v>43</v>
      </c>
    </row>
    <row r="47" customFormat="false" ht="12.25" hidden="false" customHeight="false" outlineLevel="0" collapsed="false">
      <c r="A47" s="5" t="n">
        <v>44</v>
      </c>
      <c r="B47" s="6" t="n">
        <v>2006041597</v>
      </c>
      <c r="C47" s="7" t="s">
        <v>48</v>
      </c>
      <c r="D47" s="8"/>
      <c r="E47" s="3" t="n">
        <v>44</v>
      </c>
    </row>
    <row r="48" customFormat="false" ht="12.25" hidden="false" customHeight="false" outlineLevel="0" collapsed="false">
      <c r="A48" s="5" t="n">
        <v>45</v>
      </c>
      <c r="B48" s="6" t="n">
        <v>2006041600</v>
      </c>
      <c r="C48" s="7" t="s">
        <v>49</v>
      </c>
      <c r="D48" s="8"/>
      <c r="E48" s="3" t="n">
        <v>45</v>
      </c>
    </row>
    <row r="49" customFormat="false" ht="12.25" hidden="false" customHeight="false" outlineLevel="0" collapsed="false">
      <c r="A49" s="5" t="n">
        <v>46</v>
      </c>
      <c r="B49" s="6" t="n">
        <v>2002018051</v>
      </c>
      <c r="C49" s="7" t="s">
        <v>50</v>
      </c>
      <c r="D49" s="8"/>
      <c r="E49" s="3" t="n">
        <v>46</v>
      </c>
    </row>
    <row r="50" customFormat="false" ht="12.25" hidden="false" customHeight="false" outlineLevel="0" collapsed="false">
      <c r="A50" s="5" t="n">
        <v>47</v>
      </c>
      <c r="B50" s="6" t="n">
        <v>2006041627</v>
      </c>
      <c r="C50" s="7" t="s">
        <v>51</v>
      </c>
      <c r="D50" s="8"/>
      <c r="E50" s="3" t="n">
        <v>47</v>
      </c>
    </row>
    <row r="51" customFormat="false" ht="12.25" hidden="false" customHeight="false" outlineLevel="0" collapsed="false">
      <c r="A51" s="5" t="n">
        <v>48</v>
      </c>
      <c r="B51" s="6" t="n">
        <v>2005043189</v>
      </c>
      <c r="C51" s="7" t="s">
        <v>52</v>
      </c>
      <c r="D51" s="8"/>
      <c r="E51" s="3" t="n">
        <v>48</v>
      </c>
    </row>
    <row r="52" customFormat="false" ht="12.25" hidden="false" customHeight="false" outlineLevel="0" collapsed="false">
      <c r="A52" s="5" t="n">
        <v>49</v>
      </c>
      <c r="B52" s="6" t="n">
        <v>2006041651</v>
      </c>
      <c r="C52" s="7" t="s">
        <v>53</v>
      </c>
      <c r="D52" s="8"/>
      <c r="E52" s="3" t="n">
        <v>49</v>
      </c>
    </row>
    <row r="53" customFormat="false" ht="12.25" hidden="false" customHeight="false" outlineLevel="0" collapsed="false">
      <c r="A53" s="5" t="n">
        <v>50</v>
      </c>
      <c r="B53" s="6" t="n">
        <v>2005049179</v>
      </c>
      <c r="C53" s="7" t="s">
        <v>54</v>
      </c>
      <c r="D53" s="8"/>
      <c r="E53" s="3" t="n">
        <v>50</v>
      </c>
    </row>
    <row r="54" customFormat="false" ht="12.25" hidden="false" customHeight="false" outlineLevel="0" collapsed="false">
      <c r="A54" s="5" t="n">
        <v>51</v>
      </c>
      <c r="B54" s="6" t="n">
        <v>2006041678</v>
      </c>
      <c r="C54" s="7" t="s">
        <v>55</v>
      </c>
      <c r="D54" s="8"/>
      <c r="E54" s="3" t="n">
        <v>51</v>
      </c>
    </row>
    <row r="55" customFormat="false" ht="12.25" hidden="false" customHeight="false" outlineLevel="0" collapsed="false">
      <c r="A55" s="5" t="n">
        <v>52</v>
      </c>
      <c r="B55" s="6" t="n">
        <v>2006041686</v>
      </c>
      <c r="C55" s="7" t="s">
        <v>56</v>
      </c>
      <c r="D55" s="8"/>
      <c r="E55" s="3" t="n">
        <v>52</v>
      </c>
    </row>
    <row r="56" customFormat="false" ht="12.25" hidden="false" customHeight="false" outlineLevel="0" collapsed="false">
      <c r="A56" s="5" t="n">
        <v>53</v>
      </c>
      <c r="B56" s="6" t="n">
        <v>2002018159</v>
      </c>
      <c r="C56" s="7" t="s">
        <v>57</v>
      </c>
      <c r="D56" s="8"/>
      <c r="E56" s="3" t="n">
        <v>53</v>
      </c>
    </row>
    <row r="57" customFormat="false" ht="12.25" hidden="false" customHeight="false" outlineLevel="0" collapsed="false">
      <c r="A57" s="5" t="n">
        <v>54</v>
      </c>
      <c r="B57" s="6" t="n">
        <v>2006041732</v>
      </c>
      <c r="C57" s="7" t="s">
        <v>58</v>
      </c>
      <c r="D57" s="8"/>
      <c r="E57" s="3" t="n">
        <v>54</v>
      </c>
    </row>
    <row r="58" customFormat="false" ht="12.25" hidden="false" customHeight="false" outlineLevel="0" collapsed="false">
      <c r="A58" s="5" t="n">
        <v>55</v>
      </c>
      <c r="B58" s="6" t="n">
        <v>2006041740</v>
      </c>
      <c r="C58" s="7" t="s">
        <v>59</v>
      </c>
      <c r="D58" s="9"/>
      <c r="E58" s="3" t="n">
        <v>55</v>
      </c>
    </row>
    <row r="59" customFormat="false" ht="12.25" hidden="false" customHeight="false" outlineLevel="0" collapsed="false">
      <c r="B59" s="10"/>
      <c r="C59" s="11"/>
    </row>
    <row r="60" customFormat="false" ht="12.25" hidden="false" customHeight="false" outlineLevel="0" collapsed="false">
      <c r="B60" s="10"/>
      <c r="C60" s="11"/>
    </row>
    <row r="61" customFormat="false" ht="12.25" hidden="false" customHeight="false" outlineLevel="0" collapsed="false">
      <c r="B61" s="10"/>
      <c r="C61" s="11"/>
    </row>
    <row r="62" customFormat="false" ht="12.25" hidden="false" customHeight="false" outlineLevel="0" collapsed="false">
      <c r="B62" s="10"/>
      <c r="C62" s="11"/>
    </row>
    <row r="63" customFormat="false" ht="12.25" hidden="false" customHeight="false" outlineLevel="0" collapsed="false">
      <c r="B63" s="10"/>
      <c r="C63" s="11"/>
    </row>
    <row r="64" customFormat="false" ht="12.25" hidden="false" customHeight="false" outlineLevel="0" collapsed="false">
      <c r="B64" s="10"/>
      <c r="C64" s="11"/>
    </row>
    <row r="65" customFormat="false" ht="12.25" hidden="false" customHeight="false" outlineLevel="0" collapsed="false">
      <c r="B65" s="10"/>
      <c r="C65" s="11"/>
    </row>
    <row r="66" customFormat="false" ht="12.25" hidden="false" customHeight="false" outlineLevel="0" collapsed="false">
      <c r="B66" s="10"/>
      <c r="C66" s="11"/>
    </row>
    <row r="67" customFormat="false" ht="12.25" hidden="false" customHeight="false" outlineLevel="0" collapsed="false">
      <c r="B67" s="10"/>
      <c r="C67" s="11"/>
    </row>
    <row r="68" customFormat="false" ht="12.25" hidden="false" customHeight="false" outlineLevel="0" collapsed="false">
      <c r="B68" s="10"/>
      <c r="C68" s="11"/>
    </row>
    <row r="69" customFormat="false" ht="12.25" hidden="false" customHeight="false" outlineLevel="0" collapsed="false">
      <c r="B69" s="10"/>
      <c r="C69" s="11"/>
    </row>
    <row r="70" customFormat="false" ht="12.25" hidden="false" customHeight="false" outlineLevel="0" collapsed="false">
      <c r="B70" s="10"/>
      <c r="C70" s="11"/>
    </row>
    <row r="71" customFormat="false" ht="12.25" hidden="false" customHeight="false" outlineLevel="0" collapsed="false">
      <c r="B71" s="10"/>
      <c r="C71" s="11"/>
    </row>
    <row r="72" customFormat="false" ht="12.25" hidden="false" customHeight="false" outlineLevel="0" collapsed="false">
      <c r="B72" s="10"/>
      <c r="C72" s="11"/>
    </row>
    <row r="73" customFormat="false" ht="12.25" hidden="false" customHeight="false" outlineLevel="0" collapsed="false">
      <c r="B73" s="10"/>
      <c r="C73" s="11"/>
    </row>
    <row r="74" customFormat="false" ht="12.25" hidden="false" customHeight="false" outlineLevel="0" collapsed="false">
      <c r="B74" s="10"/>
      <c r="C74" s="11"/>
    </row>
    <row r="75" customFormat="false" ht="12.25" hidden="false" customHeight="false" outlineLevel="0" collapsed="false">
      <c r="B75" s="10"/>
      <c r="C75" s="11"/>
    </row>
    <row r="76" customFormat="false" ht="12.25" hidden="false" customHeight="false" outlineLevel="0" collapsed="false">
      <c r="B76" s="10"/>
      <c r="C76" s="11"/>
    </row>
    <row r="77" customFormat="false" ht="12.25" hidden="false" customHeight="false" outlineLevel="0" collapsed="false">
      <c r="B77" s="10"/>
      <c r="C77" s="11"/>
    </row>
    <row r="78" customFormat="false" ht="12.25" hidden="false" customHeight="false" outlineLevel="0" collapsed="false">
      <c r="B78" s="10"/>
      <c r="C78" s="11"/>
    </row>
    <row r="79" customFormat="false" ht="12.25" hidden="false" customHeight="false" outlineLevel="0" collapsed="false">
      <c r="B79" s="10"/>
      <c r="C79" s="11"/>
    </row>
    <row r="80" customFormat="false" ht="12.25" hidden="false" customHeight="false" outlineLevel="0" collapsed="false">
      <c r="B80" s="10"/>
      <c r="C80" s="11"/>
    </row>
    <row r="81" customFormat="false" ht="12.25" hidden="false" customHeight="false" outlineLevel="0" collapsed="false">
      <c r="B81" s="10"/>
      <c r="C81" s="11"/>
    </row>
    <row r="82" customFormat="false" ht="12.25" hidden="false" customHeight="false" outlineLevel="0" collapsed="false">
      <c r="B82" s="10"/>
      <c r="C82" s="11"/>
    </row>
    <row r="83" customFormat="false" ht="12.25" hidden="false" customHeight="false" outlineLevel="0" collapsed="false">
      <c r="B83" s="10"/>
      <c r="C83" s="11"/>
    </row>
    <row r="84" customFormat="false" ht="12.25" hidden="false" customHeight="false" outlineLevel="0" collapsed="false">
      <c r="B84" s="10"/>
      <c r="C84" s="11"/>
    </row>
    <row r="85" customFormat="false" ht="12.25" hidden="false" customHeight="false" outlineLevel="0" collapsed="false">
      <c r="B85" s="10"/>
      <c r="C85" s="11"/>
    </row>
    <row r="86" customFormat="false" ht="12.25" hidden="false" customHeight="false" outlineLevel="0" collapsed="false">
      <c r="B86" s="10"/>
      <c r="C86" s="11"/>
    </row>
    <row r="87" customFormat="false" ht="12.25" hidden="false" customHeight="false" outlineLevel="0" collapsed="false">
      <c r="B87" s="10"/>
      <c r="C87" s="11"/>
    </row>
    <row r="88" customFormat="false" ht="12.25" hidden="false" customHeight="false" outlineLevel="0" collapsed="false">
      <c r="B88" s="10"/>
      <c r="C88" s="11"/>
    </row>
    <row r="89" customFormat="false" ht="12.25" hidden="false" customHeight="false" outlineLevel="0" collapsed="false">
      <c r="B89" s="10"/>
      <c r="C89" s="11"/>
    </row>
    <row r="90" customFormat="false" ht="12.25" hidden="false" customHeight="false" outlineLevel="0" collapsed="false">
      <c r="B90" s="10"/>
      <c r="C90" s="11"/>
    </row>
    <row r="91" customFormat="false" ht="12.25" hidden="false" customHeight="false" outlineLevel="0" collapsed="false">
      <c r="B91" s="10"/>
      <c r="C91" s="11"/>
    </row>
    <row r="92" customFormat="false" ht="12.25" hidden="false" customHeight="false" outlineLevel="0" collapsed="false">
      <c r="B92" s="10"/>
      <c r="C92" s="11"/>
    </row>
    <row r="93" customFormat="false" ht="12.25" hidden="false" customHeight="false" outlineLevel="0" collapsed="false">
      <c r="B93" s="10"/>
      <c r="C93" s="11"/>
    </row>
    <row r="94" customFormat="false" ht="12.25" hidden="false" customHeight="false" outlineLevel="0" collapsed="false">
      <c r="B94" s="10"/>
      <c r="C94" s="11"/>
    </row>
    <row r="95" customFormat="false" ht="12.25" hidden="false" customHeight="false" outlineLevel="0" collapsed="false">
      <c r="B95" s="10"/>
      <c r="C95" s="11"/>
    </row>
    <row r="96" customFormat="false" ht="12.25" hidden="false" customHeight="false" outlineLevel="0" collapsed="false">
      <c r="B96" s="10"/>
      <c r="C96" s="11"/>
    </row>
    <row r="97" customFormat="false" ht="12.25" hidden="false" customHeight="false" outlineLevel="0" collapsed="false">
      <c r="B97" s="10"/>
      <c r="C97" s="11"/>
    </row>
    <row r="98" customFormat="false" ht="12.25" hidden="false" customHeight="false" outlineLevel="0" collapsed="false">
      <c r="B98" s="10"/>
      <c r="C98" s="11"/>
    </row>
    <row r="99" customFormat="false" ht="12.25" hidden="false" customHeight="false" outlineLevel="0" collapsed="false">
      <c r="B99" s="10"/>
      <c r="C99" s="11"/>
    </row>
    <row r="100" customFormat="false" ht="12.25" hidden="false" customHeight="false" outlineLevel="0" collapsed="false">
      <c r="B100" s="10"/>
      <c r="C100" s="11"/>
    </row>
    <row r="101" customFormat="false" ht="12.25" hidden="false" customHeight="false" outlineLevel="0" collapsed="false">
      <c r="B101" s="10"/>
      <c r="C101" s="11"/>
    </row>
    <row r="102" customFormat="false" ht="12.25" hidden="false" customHeight="false" outlineLevel="0" collapsed="false">
      <c r="B102" s="10"/>
      <c r="C102" s="11"/>
    </row>
    <row r="103" customFormat="false" ht="12.25" hidden="false" customHeight="false" outlineLevel="0" collapsed="false">
      <c r="B103" s="10"/>
      <c r="C103" s="11"/>
    </row>
    <row r="104" customFormat="false" ht="12.25" hidden="false" customHeight="false" outlineLevel="0" collapsed="false">
      <c r="B104" s="10"/>
      <c r="C104" s="11"/>
    </row>
    <row r="105" customFormat="false" ht="12.25" hidden="false" customHeight="false" outlineLevel="0" collapsed="false">
      <c r="B105" s="10"/>
      <c r="C105" s="11"/>
    </row>
    <row r="106" customFormat="false" ht="12.25" hidden="false" customHeight="false" outlineLevel="0" collapsed="false">
      <c r="B106" s="10"/>
      <c r="C106" s="11"/>
    </row>
    <row r="107" customFormat="false" ht="12.25" hidden="false" customHeight="false" outlineLevel="0" collapsed="false">
      <c r="B107" s="10"/>
      <c r="C107" s="11"/>
    </row>
    <row r="108" customFormat="false" ht="12.25" hidden="false" customHeight="false" outlineLevel="0" collapsed="false">
      <c r="B108" s="10"/>
      <c r="C108" s="11"/>
    </row>
    <row r="109" customFormat="false" ht="12.25" hidden="false" customHeight="false" outlineLevel="0" collapsed="false">
      <c r="B109" s="10"/>
      <c r="C109" s="11"/>
    </row>
    <row r="110" customFormat="false" ht="12.25" hidden="false" customHeight="false" outlineLevel="0" collapsed="false">
      <c r="B110" s="10"/>
      <c r="C110" s="11"/>
    </row>
    <row r="111" customFormat="false" ht="12.25" hidden="false" customHeight="false" outlineLevel="0" collapsed="false">
      <c r="B111" s="10"/>
      <c r="C111" s="11"/>
    </row>
    <row r="112" customFormat="false" ht="12.25" hidden="false" customHeight="false" outlineLevel="0" collapsed="false">
      <c r="B112" s="10"/>
      <c r="C112" s="11"/>
    </row>
    <row r="113" customFormat="false" ht="12.25" hidden="false" customHeight="false" outlineLevel="0" collapsed="false">
      <c r="B113" s="10"/>
      <c r="C113" s="11"/>
    </row>
    <row r="114" customFormat="false" ht="12.25" hidden="false" customHeight="false" outlineLevel="0" collapsed="false">
      <c r="B114" s="10"/>
      <c r="C114" s="11"/>
    </row>
    <row r="115" customFormat="false" ht="12.25" hidden="false" customHeight="false" outlineLevel="0" collapsed="false">
      <c r="B115" s="10"/>
      <c r="C115" s="11"/>
    </row>
    <row r="116" customFormat="false" ht="12.25" hidden="false" customHeight="false" outlineLevel="0" collapsed="false">
      <c r="B116" s="10"/>
      <c r="C116" s="11"/>
    </row>
    <row r="117" customFormat="false" ht="12.25" hidden="false" customHeight="false" outlineLevel="0" collapsed="false">
      <c r="B117" s="10"/>
      <c r="C117" s="11"/>
    </row>
    <row r="118" customFormat="false" ht="12.25" hidden="false" customHeight="false" outlineLevel="0" collapsed="false">
      <c r="B118" s="10"/>
      <c r="C118" s="11"/>
    </row>
    <row r="119" customFormat="false" ht="12.25" hidden="false" customHeight="false" outlineLevel="0" collapsed="false">
      <c r="B119" s="10"/>
      <c r="C119" s="11"/>
    </row>
    <row r="120" customFormat="false" ht="12.25" hidden="false" customHeight="false" outlineLevel="0" collapsed="false">
      <c r="B120" s="10"/>
      <c r="C120" s="11"/>
    </row>
    <row r="121" customFormat="false" ht="12.25" hidden="false" customHeight="false" outlineLevel="0" collapsed="false">
      <c r="B121" s="10"/>
      <c r="C121" s="11"/>
    </row>
    <row r="122" customFormat="false" ht="12.25" hidden="false" customHeight="false" outlineLevel="0" collapsed="false">
      <c r="B122" s="10"/>
      <c r="C122" s="11"/>
    </row>
    <row r="123" customFormat="false" ht="12.25" hidden="false" customHeight="false" outlineLevel="0" collapsed="false">
      <c r="B123" s="10"/>
      <c r="C123" s="11"/>
    </row>
    <row r="124" customFormat="false" ht="12.25" hidden="false" customHeight="false" outlineLevel="0" collapsed="false">
      <c r="B124" s="10"/>
      <c r="C124" s="11"/>
    </row>
    <row r="125" customFormat="false" ht="12.25" hidden="false" customHeight="false" outlineLevel="0" collapsed="false">
      <c r="B125" s="10"/>
      <c r="C125" s="11"/>
    </row>
    <row r="126" customFormat="false" ht="12.25" hidden="false" customHeight="false" outlineLevel="0" collapsed="false">
      <c r="B126" s="10"/>
      <c r="C126" s="11"/>
    </row>
    <row r="127" customFormat="false" ht="12.25" hidden="false" customHeight="false" outlineLevel="0" collapsed="false">
      <c r="B127" s="10"/>
      <c r="C127" s="11"/>
    </row>
    <row r="128" customFormat="false" ht="12.25" hidden="false" customHeight="false" outlineLevel="0" collapsed="false">
      <c r="B128" s="10"/>
      <c r="C128" s="11"/>
    </row>
    <row r="129" customFormat="false" ht="12.25" hidden="false" customHeight="false" outlineLevel="0" collapsed="false">
      <c r="B129" s="10"/>
      <c r="C129" s="11"/>
    </row>
    <row r="130" customFormat="false" ht="12.25" hidden="false" customHeight="false" outlineLevel="0" collapsed="false">
      <c r="B130" s="10"/>
      <c r="C130" s="11"/>
    </row>
    <row r="131" customFormat="false" ht="12.25" hidden="false" customHeight="false" outlineLevel="0" collapsed="false">
      <c r="B131" s="10"/>
      <c r="C131" s="11"/>
    </row>
    <row r="132" customFormat="false" ht="12.25" hidden="false" customHeight="false" outlineLevel="0" collapsed="false">
      <c r="B132" s="10"/>
      <c r="C132" s="11"/>
    </row>
    <row r="133" customFormat="false" ht="12.25" hidden="false" customHeight="false" outlineLevel="0" collapsed="false">
      <c r="B133" s="10"/>
      <c r="C133" s="11"/>
    </row>
    <row r="134" customFormat="false" ht="12.25" hidden="false" customHeight="false" outlineLevel="0" collapsed="false">
      <c r="B134" s="10"/>
      <c r="C134" s="11"/>
    </row>
    <row r="135" customFormat="false" ht="12.25" hidden="false" customHeight="false" outlineLevel="0" collapsed="false">
      <c r="B135" s="10"/>
      <c r="C135" s="11"/>
    </row>
    <row r="136" customFormat="false" ht="12.25" hidden="false" customHeight="false" outlineLevel="0" collapsed="false">
      <c r="B136" s="10"/>
      <c r="C136" s="11"/>
    </row>
    <row r="137" customFormat="false" ht="12.25" hidden="false" customHeight="false" outlineLevel="0" collapsed="false">
      <c r="B137" s="10"/>
      <c r="C137" s="11"/>
    </row>
    <row r="138" customFormat="false" ht="12.25" hidden="false" customHeight="false" outlineLevel="0" collapsed="false">
      <c r="B138" s="10"/>
      <c r="C138" s="11"/>
    </row>
    <row r="139" customFormat="false" ht="12.25" hidden="false" customHeight="false" outlineLevel="0" collapsed="false">
      <c r="B139" s="10"/>
      <c r="C139" s="11"/>
    </row>
    <row r="140" customFormat="false" ht="12.25" hidden="false" customHeight="false" outlineLevel="0" collapsed="false">
      <c r="B140" s="10"/>
      <c r="C140" s="11"/>
    </row>
    <row r="141" customFormat="false" ht="12.25" hidden="false" customHeight="false" outlineLevel="0" collapsed="false">
      <c r="B141" s="10"/>
      <c r="C141" s="11"/>
    </row>
    <row r="142" customFormat="false" ht="12.25" hidden="false" customHeight="false" outlineLevel="0" collapsed="false">
      <c r="B142" s="10"/>
      <c r="C142" s="11"/>
    </row>
    <row r="143" customFormat="false" ht="12.25" hidden="false" customHeight="false" outlineLevel="0" collapsed="false">
      <c r="B143" s="10"/>
      <c r="C143" s="11"/>
    </row>
    <row r="144" customFormat="false" ht="12.25" hidden="false" customHeight="false" outlineLevel="0" collapsed="false">
      <c r="B144" s="10"/>
      <c r="C144" s="11"/>
    </row>
    <row r="145" customFormat="false" ht="12.25" hidden="false" customHeight="false" outlineLevel="0" collapsed="false">
      <c r="B145" s="10"/>
      <c r="C145" s="11"/>
    </row>
    <row r="146" customFormat="false" ht="12.25" hidden="false" customHeight="false" outlineLevel="0" collapsed="false">
      <c r="B146" s="10"/>
      <c r="C146" s="11"/>
    </row>
    <row r="147" customFormat="false" ht="12.25" hidden="false" customHeight="false" outlineLevel="0" collapsed="false">
      <c r="B147" s="10"/>
      <c r="C147" s="11"/>
    </row>
    <row r="148" customFormat="false" ht="12.25" hidden="false" customHeight="false" outlineLevel="0" collapsed="false">
      <c r="B148" s="10"/>
      <c r="C148" s="11"/>
    </row>
    <row r="149" customFormat="false" ht="12.25" hidden="false" customHeight="false" outlineLevel="0" collapsed="false">
      <c r="B149" s="10"/>
      <c r="C149" s="11"/>
    </row>
    <row r="150" customFormat="false" ht="12.25" hidden="false" customHeight="false" outlineLevel="0" collapsed="false">
      <c r="B150" s="10"/>
      <c r="C150" s="11"/>
    </row>
    <row r="151" customFormat="false" ht="12.25" hidden="false" customHeight="false" outlineLevel="0" collapsed="false">
      <c r="B151" s="10"/>
      <c r="C151" s="11"/>
    </row>
    <row r="152" customFormat="false" ht="12.25" hidden="false" customHeight="false" outlineLevel="0" collapsed="false">
      <c r="B152" s="10"/>
      <c r="C152" s="11"/>
    </row>
    <row r="153" customFormat="false" ht="12.25" hidden="false" customHeight="false" outlineLevel="0" collapsed="false">
      <c r="B153" s="10"/>
      <c r="C153" s="11"/>
    </row>
    <row r="154" customFormat="false" ht="12.25" hidden="false" customHeight="false" outlineLevel="0" collapsed="false">
      <c r="B154" s="10"/>
      <c r="C154" s="11"/>
    </row>
    <row r="155" customFormat="false" ht="12.25" hidden="false" customHeight="false" outlineLevel="0" collapsed="false">
      <c r="B155" s="10"/>
      <c r="C155" s="11"/>
    </row>
    <row r="156" customFormat="false" ht="12.25" hidden="false" customHeight="false" outlineLevel="0" collapsed="false">
      <c r="B156" s="10"/>
      <c r="C156" s="11"/>
    </row>
    <row r="157" customFormat="false" ht="12.25" hidden="false" customHeight="false" outlineLevel="0" collapsed="false">
      <c r="B157" s="10"/>
      <c r="C157" s="11"/>
    </row>
    <row r="158" customFormat="false" ht="12.25" hidden="false" customHeight="false" outlineLevel="0" collapsed="false">
      <c r="B158" s="10"/>
      <c r="C158" s="11"/>
    </row>
    <row r="159" customFormat="false" ht="12.25" hidden="false" customHeight="false" outlineLevel="0" collapsed="false">
      <c r="B159" s="10"/>
      <c r="C159" s="11"/>
    </row>
    <row r="160" customFormat="false" ht="12.25" hidden="false" customHeight="false" outlineLevel="0" collapsed="false">
      <c r="B160" s="10"/>
      <c r="C160" s="11"/>
    </row>
    <row r="161" customFormat="false" ht="12.25" hidden="false" customHeight="false" outlineLevel="0" collapsed="false">
      <c r="B161" s="10"/>
      <c r="C161" s="11"/>
    </row>
    <row r="162" customFormat="false" ht="12.25" hidden="false" customHeight="false" outlineLevel="0" collapsed="false">
      <c r="B162" s="10"/>
      <c r="C162" s="11"/>
    </row>
    <row r="163" customFormat="false" ht="12.25" hidden="false" customHeight="false" outlineLevel="0" collapsed="false">
      <c r="B163" s="10"/>
      <c r="C163" s="11"/>
    </row>
    <row r="164" customFormat="false" ht="12.25" hidden="false" customHeight="false" outlineLevel="0" collapsed="false">
      <c r="B164" s="10"/>
      <c r="C164" s="11"/>
    </row>
    <row r="165" customFormat="false" ht="12.25" hidden="false" customHeight="false" outlineLevel="0" collapsed="false">
      <c r="B165" s="10"/>
      <c r="C165" s="11"/>
    </row>
    <row r="166" customFormat="false" ht="12.25" hidden="false" customHeight="false" outlineLevel="0" collapsed="false">
      <c r="B166" s="10"/>
      <c r="C166" s="11"/>
    </row>
    <row r="167" customFormat="false" ht="12.25" hidden="false" customHeight="false" outlineLevel="0" collapsed="false">
      <c r="B167" s="10"/>
      <c r="C167" s="11"/>
    </row>
    <row r="168" customFormat="false" ht="12.25" hidden="false" customHeight="false" outlineLevel="0" collapsed="false">
      <c r="B168" s="10"/>
    </row>
    <row r="169" customFormat="false" ht="12.25" hidden="false" customHeight="false" outlineLevel="0" collapsed="false">
      <c r="B169" s="10"/>
    </row>
    <row r="170" customFormat="false" ht="12.25" hidden="false" customHeight="false" outlineLevel="0" collapsed="false">
      <c r="B170" s="10"/>
    </row>
    <row r="171" customFormat="false" ht="12.25" hidden="false" customHeight="false" outlineLevel="0" collapsed="false">
      <c r="B171" s="10"/>
    </row>
    <row r="172" customFormat="false" ht="12.25" hidden="false" customHeight="false" outlineLevel="0" collapsed="false">
      <c r="B172" s="10"/>
    </row>
    <row r="173" customFormat="false" ht="12.25" hidden="false" customHeight="false" outlineLevel="0" collapsed="false">
      <c r="B173" s="10"/>
    </row>
    <row r="174" customFormat="false" ht="12.25" hidden="false" customHeight="false" outlineLevel="0" collapsed="false">
      <c r="B174" s="10"/>
    </row>
    <row r="175" customFormat="false" ht="12.25" hidden="false" customHeight="false" outlineLevel="0" collapsed="false">
      <c r="B175" s="10"/>
    </row>
    <row r="176" customFormat="false" ht="12.25" hidden="false" customHeight="false" outlineLevel="0" collapsed="false">
      <c r="B176" s="10"/>
    </row>
    <row r="177" customFormat="false" ht="12.25" hidden="false" customHeight="false" outlineLevel="0" collapsed="false">
      <c r="B177" s="10"/>
    </row>
    <row r="178" customFormat="false" ht="12.25" hidden="false" customHeight="false" outlineLevel="0" collapsed="false">
      <c r="B178" s="10"/>
    </row>
    <row r="179" customFormat="false" ht="12.25" hidden="false" customHeight="false" outlineLevel="0" collapsed="false">
      <c r="B179" s="10"/>
    </row>
    <row r="180" customFormat="false" ht="12.25" hidden="false" customHeight="false" outlineLevel="0" collapsed="false">
      <c r="B180" s="10"/>
    </row>
    <row r="181" customFormat="false" ht="12.25" hidden="false" customHeight="false" outlineLevel="0" collapsed="false">
      <c r="B181" s="10"/>
    </row>
    <row r="182" customFormat="false" ht="12.25" hidden="false" customHeight="false" outlineLevel="0" collapsed="false">
      <c r="B182" s="10"/>
    </row>
    <row r="183" customFormat="false" ht="12.25" hidden="false" customHeight="false" outlineLevel="0" collapsed="false">
      <c r="B183" s="10"/>
    </row>
    <row r="184" customFormat="false" ht="12.25" hidden="false" customHeight="false" outlineLevel="0" collapsed="false">
      <c r="B184" s="10"/>
    </row>
    <row r="185" customFormat="false" ht="12.25" hidden="false" customHeight="false" outlineLevel="0" collapsed="false">
      <c r="B185" s="10"/>
    </row>
    <row r="186" customFormat="false" ht="12.25" hidden="false" customHeight="false" outlineLevel="0" collapsed="false">
      <c r="B186" s="10"/>
    </row>
  </sheetData>
  <mergeCells count="2">
    <mergeCell ref="A1:E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64" activeCellId="0" sqref="C64"/>
    </sheetView>
  </sheetViews>
  <sheetFormatPr defaultColWidth="11.5625" defaultRowHeight="12.8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" width="2.7"/>
    <col collapsed="false" customWidth="true" hidden="false" outlineLevel="0" max="3" min="3" style="13" width="35.85"/>
    <col collapsed="false" customWidth="true" hidden="false" outlineLevel="0" max="4" min="4" style="0" width="43.41"/>
    <col collapsed="false" customWidth="true" hidden="false" outlineLevel="0" max="5" min="5" style="0" width="5.56"/>
    <col collapsed="false" customWidth="true" hidden="false" outlineLevel="0" max="7" min="6" style="0" width="3.99"/>
    <col collapsed="false" customWidth="true" hidden="false" outlineLevel="0" max="10" min="8" style="0" width="3.13"/>
    <col collapsed="false" customWidth="true" hidden="false" outlineLevel="0" max="13" min="11" style="0" width="3.99"/>
    <col collapsed="false" customWidth="true" hidden="false" outlineLevel="0" max="14" min="14" style="0" width="7.13"/>
    <col collapsed="false" customWidth="true" hidden="false" outlineLevel="0" max="15" min="15" style="0" width="6.56"/>
  </cols>
  <sheetData>
    <row r="1" customFormat="false" ht="22.5" hidden="false" customHeight="true" outlineLevel="0" collapsed="false">
      <c r="A1" s="14" t="str">
        <f aca="false">'Matricula _ Nomes'!B2</f>
        <v>DCC003 - TURMA: B - ALGORITMOS E ESTRUTURAS DE DADOS I</v>
      </c>
      <c r="B1" s="14"/>
      <c r="C1" s="14"/>
      <c r="D1" s="14"/>
      <c r="E1" s="14"/>
    </row>
    <row r="2" customFormat="false" ht="12.85" hidden="false" customHeight="false" outlineLevel="0" collapsed="false">
      <c r="C2" s="15"/>
      <c r="D2" s="1"/>
      <c r="E2" s="1"/>
    </row>
    <row r="3" customFormat="false" ht="12.85" hidden="false" customHeight="false" outlineLevel="0" collapsed="false">
      <c r="A3" s="16" t="s">
        <v>60</v>
      </c>
      <c r="B3" s="17"/>
      <c r="C3" s="18" t="s">
        <v>61</v>
      </c>
      <c r="D3" s="19" t="s">
        <v>62</v>
      </c>
      <c r="E3" s="19" t="s">
        <v>63</v>
      </c>
    </row>
    <row r="4" customFormat="false" ht="12.25" hidden="false" customHeight="false" outlineLevel="0" collapsed="false">
      <c r="A4" s="20" t="n">
        <f aca="false">'Matricula _ Nomes'!B4</f>
        <v>2006040973</v>
      </c>
      <c r="B4" s="21" t="n">
        <v>1</v>
      </c>
      <c r="C4" s="22" t="str">
        <f aca="false">'Matricula _ Nomes'!C4</f>
        <v>ALYSSON FERNANDES PINA FERREIRA</v>
      </c>
    </row>
    <row r="5" customFormat="false" ht="12.25" hidden="false" customHeight="false" outlineLevel="0" collapsed="false">
      <c r="A5" s="20" t="n">
        <f aca="false">'Matricula _ Nomes'!B5</f>
        <v>2006040990</v>
      </c>
      <c r="B5" s="21" t="n">
        <f aca="false">B4+1</f>
        <v>2</v>
      </c>
      <c r="C5" s="22" t="str">
        <f aca="false">'Matricula _ Nomes'!C5</f>
        <v>ANA PAULA LOBATO RIBEIRO</v>
      </c>
    </row>
    <row r="6" customFormat="false" ht="12.85" hidden="false" customHeight="false" outlineLevel="0" collapsed="false">
      <c r="A6" s="20" t="n">
        <f aca="false">'Matricula _ Nomes'!B6</f>
        <v>2006041007</v>
      </c>
      <c r="B6" s="21" t="n">
        <f aca="false">B5+1</f>
        <v>3</v>
      </c>
      <c r="C6" s="22" t="str">
        <f aca="false">'Matricula _ Nomes'!C6</f>
        <v>ANDERSON ROCHA TAVARES</v>
      </c>
      <c r="D6" s="23"/>
    </row>
    <row r="7" customFormat="false" ht="12.25" hidden="false" customHeight="false" outlineLevel="0" collapsed="false">
      <c r="A7" s="20" t="n">
        <f aca="false">'Matricula _ Nomes'!B7</f>
        <v>2006041031</v>
      </c>
      <c r="B7" s="21" t="n">
        <f aca="false">B6+1</f>
        <v>4</v>
      </c>
      <c r="C7" s="22" t="str">
        <f aca="false">'Matricula _ Nomes'!C7</f>
        <v>BERNARDO AUGUSTO DE ANDRADE E OLIVEIRA</v>
      </c>
    </row>
    <row r="8" customFormat="false" ht="12.25" hidden="false" customHeight="false" outlineLevel="0" collapsed="false">
      <c r="A8" s="20" t="n">
        <f aca="false">'Matricula _ Nomes'!B8</f>
        <v>2005041070</v>
      </c>
      <c r="B8" s="21" t="n">
        <f aca="false">B7+1</f>
        <v>5</v>
      </c>
      <c r="C8" s="22" t="str">
        <f aca="false">'Matricula _ Nomes'!C8</f>
        <v>BRENO GLORIA BOUERI</v>
      </c>
    </row>
    <row r="9" customFormat="false" ht="12.25" hidden="false" customHeight="false" outlineLevel="0" collapsed="false">
      <c r="A9" s="20" t="n">
        <f aca="false">'Matricula _ Nomes'!B9</f>
        <v>2006041066</v>
      </c>
      <c r="B9" s="21" t="n">
        <f aca="false">B8+1</f>
        <v>6</v>
      </c>
      <c r="C9" s="22" t="str">
        <f aca="false">'Matricula _ Nomes'!C9</f>
        <v>BRUNO GUEDES AZEVEDO VIANA</v>
      </c>
    </row>
    <row r="10" customFormat="false" ht="12.25" hidden="false" customHeight="false" outlineLevel="0" collapsed="false">
      <c r="A10" s="20" t="n">
        <f aca="false">'Matricula _ Nomes'!B10</f>
        <v>2006041082</v>
      </c>
      <c r="B10" s="21" t="n">
        <f aca="false">B9+1</f>
        <v>7</v>
      </c>
      <c r="C10" s="22" t="str">
        <f aca="false">'Matricula _ Nomes'!C10</f>
        <v>CAROLINA ANDRADE SILVA BIGONHA</v>
      </c>
    </row>
    <row r="11" customFormat="false" ht="12.25" hidden="false" customHeight="false" outlineLevel="0" collapsed="false">
      <c r="A11" s="20" t="n">
        <f aca="false">'Matricula _ Nomes'!B11</f>
        <v>2002017500</v>
      </c>
      <c r="B11" s="21" t="n">
        <f aca="false">B10+1</f>
        <v>8</v>
      </c>
      <c r="C11" s="22" t="str">
        <f aca="false">'Matricula _ Nomes'!C11</f>
        <v>CLARISSA BAUMGRATZ JOHNSON</v>
      </c>
    </row>
    <row r="12" customFormat="false" ht="12.25" hidden="false" customHeight="false" outlineLevel="0" collapsed="false">
      <c r="A12" s="20" t="n">
        <f aca="false">'Matricula _ Nomes'!B12</f>
        <v>2005041119</v>
      </c>
      <c r="B12" s="21" t="n">
        <f aca="false">B11+1</f>
        <v>9</v>
      </c>
      <c r="C12" s="22" t="str">
        <f aca="false">'Matricula _ Nomes'!C12</f>
        <v>CLAUDIO RODRIGUES VIEIRA</v>
      </c>
    </row>
    <row r="13" customFormat="false" ht="12.25" hidden="false" customHeight="false" outlineLevel="0" collapsed="false">
      <c r="A13" s="20" t="n">
        <f aca="false">'Matricula _ Nomes'!B13</f>
        <v>2006041090</v>
      </c>
      <c r="B13" s="21" t="n">
        <f aca="false">B12+1</f>
        <v>10</v>
      </c>
      <c r="C13" s="22" t="str">
        <f aca="false">'Matricula _ Nomes'!C13</f>
        <v>DANIEL EMILIO JORGE BARRETO</v>
      </c>
    </row>
    <row r="14" customFormat="false" ht="12.25" hidden="false" customHeight="false" outlineLevel="0" collapsed="false">
      <c r="A14" s="20" t="n">
        <f aca="false">'Matricula _ Nomes'!B14</f>
        <v>2006041104</v>
      </c>
      <c r="B14" s="21" t="n">
        <f aca="false">B13+1</f>
        <v>11</v>
      </c>
      <c r="C14" s="22" t="str">
        <f aca="false">'Matricula _ Nomes'!C14</f>
        <v>DANIEL GALINKIN DA GAMA CERQUEIRA</v>
      </c>
    </row>
    <row r="15" customFormat="false" ht="12.25" hidden="false" customHeight="false" outlineLevel="0" collapsed="false">
      <c r="A15" s="20" t="n">
        <f aca="false">'Matricula _ Nomes'!B15</f>
        <v>2006041112</v>
      </c>
      <c r="B15" s="21" t="n">
        <f aca="false">B14+1</f>
        <v>12</v>
      </c>
      <c r="C15" s="22" t="str">
        <f aca="false">'Matricula _ Nomes'!C15</f>
        <v>DANIEL HENRIQUE SOBRINHO DE CARVALHO</v>
      </c>
    </row>
    <row r="16" customFormat="false" ht="12.25" hidden="false" customHeight="false" outlineLevel="0" collapsed="false">
      <c r="A16" s="20" t="n">
        <f aca="false">'Matricula _ Nomes'!B16</f>
        <v>2006041120</v>
      </c>
      <c r="B16" s="21" t="n">
        <f aca="false">B15+1</f>
        <v>13</v>
      </c>
      <c r="C16" s="22" t="str">
        <f aca="false">'Matricula _ Nomes'!C16</f>
        <v>DARLINGTON DAVIDSON DE CASTRO JUNIOR</v>
      </c>
    </row>
    <row r="17" customFormat="false" ht="12.25" hidden="false" customHeight="false" outlineLevel="0" collapsed="false">
      <c r="A17" s="20" t="n">
        <f aca="false">'Matricula _ Nomes'!B17</f>
        <v>2006041155</v>
      </c>
      <c r="B17" s="21" t="n">
        <f aca="false">B16+1</f>
        <v>14</v>
      </c>
      <c r="C17" s="22" t="str">
        <f aca="false">'Matricula _ Nomes'!C17</f>
        <v>DIOGO DE ASSIS FIGUEIREDO SILVA</v>
      </c>
    </row>
    <row r="18" customFormat="false" ht="12.25" hidden="false" customHeight="false" outlineLevel="0" collapsed="false">
      <c r="A18" s="20" t="n">
        <f aca="false">'Matricula _ Nomes'!B18</f>
        <v>2006041171</v>
      </c>
      <c r="B18" s="21" t="n">
        <f aca="false">B17+1</f>
        <v>15</v>
      </c>
      <c r="C18" s="22" t="str">
        <f aca="false">'Matricula _ Nomes'!C18</f>
        <v>ELOIZIO CESAR DRUMMOND SALGADO</v>
      </c>
    </row>
    <row r="19" customFormat="false" ht="12.25" hidden="false" customHeight="false" outlineLevel="0" collapsed="false">
      <c r="A19" s="20" t="n">
        <f aca="false">'Matricula _ Nomes'!B19</f>
        <v>2005041186</v>
      </c>
      <c r="B19" s="21" t="n">
        <f aca="false">B18+1</f>
        <v>16</v>
      </c>
      <c r="C19" s="22" t="str">
        <f aca="false">'Matricula _ Nomes'!C19</f>
        <v>FABER DE CASTRO ANDRADE</v>
      </c>
    </row>
    <row r="20" customFormat="false" ht="12.25" hidden="false" customHeight="false" outlineLevel="0" collapsed="false">
      <c r="A20" s="20" t="n">
        <f aca="false">'Matricula _ Nomes'!B20</f>
        <v>2006041180</v>
      </c>
      <c r="B20" s="21" t="n">
        <f aca="false">B19+1</f>
        <v>17</v>
      </c>
      <c r="C20" s="22" t="str">
        <f aca="false">'Matricula _ Nomes'!C20</f>
        <v>FABIANO ISHIY ZAPAROLI</v>
      </c>
    </row>
    <row r="21" customFormat="false" ht="12.25" hidden="false" customHeight="false" outlineLevel="0" collapsed="false">
      <c r="A21" s="20" t="n">
        <f aca="false">'Matricula _ Nomes'!B21</f>
        <v>2006041228</v>
      </c>
      <c r="B21" s="21" t="n">
        <f aca="false">B20+1</f>
        <v>18</v>
      </c>
      <c r="C21" s="22" t="str">
        <f aca="false">'Matricula _ Nomes'!C21</f>
        <v>FLAVIO GONCALVES HENRIQUES DE SOUZA</v>
      </c>
    </row>
    <row r="22" customFormat="false" ht="12.25" hidden="false" customHeight="false" outlineLevel="0" collapsed="false">
      <c r="A22" s="20" t="n">
        <f aca="false">'Matricula _ Nomes'!B22</f>
        <v>2004002829</v>
      </c>
      <c r="B22" s="21" t="n">
        <f aca="false">B21+1</f>
        <v>19</v>
      </c>
      <c r="C22" s="22" t="str">
        <f aca="false">'Matricula _ Nomes'!C22</f>
        <v>FRANCIELE DE JESUS PEREIRA DA SILVA</v>
      </c>
    </row>
    <row r="23" customFormat="false" ht="12.25" hidden="false" customHeight="false" outlineLevel="0" collapsed="false">
      <c r="A23" s="20" t="n">
        <f aca="false">'Matricula _ Nomes'!B23</f>
        <v>2006041244</v>
      </c>
      <c r="B23" s="21" t="n">
        <f aca="false">B22+1</f>
        <v>20</v>
      </c>
      <c r="C23" s="22" t="str">
        <f aca="false">'Matricula _ Nomes'!C23</f>
        <v>FRANKLIN ASSUNCAO ALMEIDA</v>
      </c>
    </row>
    <row r="24" customFormat="false" ht="12.25" hidden="false" customHeight="false" outlineLevel="0" collapsed="false">
      <c r="A24" s="20" t="n">
        <f aca="false">'Matricula _ Nomes'!B24</f>
        <v>2005041267</v>
      </c>
      <c r="B24" s="21" t="n">
        <f aca="false">B23+1</f>
        <v>21</v>
      </c>
      <c r="C24" s="22" t="str">
        <f aca="false">'Matricula _ Nomes'!C24</f>
        <v>FREDERICO FERREIRA DE FIGUEIREDO</v>
      </c>
    </row>
    <row r="25" customFormat="false" ht="12.25" hidden="false" customHeight="false" outlineLevel="0" collapsed="false">
      <c r="A25" s="20" t="n">
        <f aca="false">'Matricula _ Nomes'!B25</f>
        <v>2006041295</v>
      </c>
      <c r="B25" s="21" t="n">
        <f aca="false">B24+1</f>
        <v>22</v>
      </c>
      <c r="C25" s="22" t="str">
        <f aca="false">'Matricula _ Nomes'!C25</f>
        <v>GUILHERME TRINDADE MORDENTE GONCALVES</v>
      </c>
    </row>
    <row r="26" customFormat="false" ht="12.25" hidden="false" customHeight="false" outlineLevel="0" collapsed="false">
      <c r="A26" s="20" t="n">
        <f aca="false">'Matricula _ Nomes'!B26</f>
        <v>2006041309</v>
      </c>
      <c r="B26" s="21" t="n">
        <f aca="false">B25+1</f>
        <v>23</v>
      </c>
      <c r="C26" s="22" t="str">
        <f aca="false">'Matricula _ Nomes'!C26</f>
        <v>GUSTAVO CUNHA E MELLO LOBO DE RESENDE</v>
      </c>
    </row>
    <row r="27" customFormat="false" ht="12.25" hidden="false" customHeight="false" outlineLevel="0" collapsed="false">
      <c r="A27" s="20" t="n">
        <f aca="false">'Matricula _ Nomes'!B27</f>
        <v>2006041325</v>
      </c>
      <c r="B27" s="21" t="n">
        <f aca="false">B26+1</f>
        <v>24</v>
      </c>
      <c r="C27" s="22" t="str">
        <f aca="false">'Matricula _ Nomes'!C27</f>
        <v>HEITOR CORREA DE ALMEIDA</v>
      </c>
    </row>
    <row r="28" customFormat="false" ht="12.25" hidden="false" customHeight="false" outlineLevel="0" collapsed="false">
      <c r="A28" s="20" t="n">
        <f aca="false">'Matricula _ Nomes'!B28</f>
        <v>2006041341</v>
      </c>
      <c r="B28" s="21" t="n">
        <f aca="false">B27+1</f>
        <v>25</v>
      </c>
      <c r="C28" s="22" t="str">
        <f aca="false">'Matricula _ Nomes'!C28</f>
        <v>HENRIQUE CHEVREUX OLIVEIRA COELHO DIAS</v>
      </c>
    </row>
    <row r="29" customFormat="false" ht="12.25" hidden="false" customHeight="false" outlineLevel="0" collapsed="false">
      <c r="A29" s="20" t="n">
        <f aca="false">'Matricula _ Nomes'!B29</f>
        <v>2005041356</v>
      </c>
      <c r="B29" s="21" t="n">
        <f aca="false">B28+1</f>
        <v>26</v>
      </c>
      <c r="C29" s="22" t="str">
        <f aca="false">'Matricula _ Nomes'!C29</f>
        <v>HENRIQUE FERREIRA SOARES</v>
      </c>
    </row>
    <row r="30" customFormat="false" ht="12.25" hidden="false" customHeight="false" outlineLevel="0" collapsed="false">
      <c r="A30" s="20" t="n">
        <f aca="false">'Matricula _ Nomes'!B30</f>
        <v>2001037966</v>
      </c>
      <c r="B30" s="21" t="n">
        <f aca="false">B29+1</f>
        <v>27</v>
      </c>
      <c r="C30" s="22" t="str">
        <f aca="false">'Matricula _ Nomes'!C30</f>
        <v>HERMANN MONTEIRO CAVALCANTE</v>
      </c>
    </row>
    <row r="31" customFormat="false" ht="12.25" hidden="false" customHeight="false" outlineLevel="0" collapsed="false">
      <c r="A31" s="20" t="n">
        <f aca="false">'Matricula _ Nomes'!B31</f>
        <v>2002017683</v>
      </c>
      <c r="B31" s="21" t="n">
        <f aca="false">B30+1</f>
        <v>28</v>
      </c>
      <c r="C31" s="22" t="str">
        <f aca="false">'Matricula _ Nomes'!C31</f>
        <v>IWAO ISHIZAKI NETO</v>
      </c>
    </row>
    <row r="32" customFormat="false" ht="12.25" hidden="false" customHeight="false" outlineLevel="0" collapsed="false">
      <c r="A32" s="20" t="n">
        <f aca="false">'Matricula _ Nomes'!B32</f>
        <v>2006041350</v>
      </c>
      <c r="B32" s="21" t="n">
        <f aca="false">B31+1</f>
        <v>29</v>
      </c>
      <c r="C32" s="22" t="str">
        <f aca="false">'Matricula _ Nomes'!C32</f>
        <v>JAIRO PEREIRA TEIXEIRA</v>
      </c>
    </row>
    <row r="33" customFormat="false" ht="12.25" hidden="false" customHeight="false" outlineLevel="0" collapsed="false">
      <c r="A33" s="20" t="n">
        <f aca="false">'Matricula _ Nomes'!B33</f>
        <v>2006041376</v>
      </c>
      <c r="B33" s="21" t="n">
        <f aca="false">B32+1</f>
        <v>30</v>
      </c>
      <c r="C33" s="22" t="str">
        <f aca="false">'Matricula _ Nomes'!C33</f>
        <v>JOAO PAULO SOUZA REIS</v>
      </c>
    </row>
    <row r="34" customFormat="false" ht="12.25" hidden="false" customHeight="false" outlineLevel="0" collapsed="false">
      <c r="A34" s="20" t="n">
        <f aca="false">'Matricula _ Nomes'!B34</f>
        <v>2006041406</v>
      </c>
      <c r="B34" s="21" t="n">
        <f aca="false">B33+1</f>
        <v>31</v>
      </c>
      <c r="C34" s="22" t="str">
        <f aca="false">'Matricula _ Nomes'!C34</f>
        <v>LEONE SANTOS SOARES</v>
      </c>
    </row>
    <row r="35" customFormat="false" ht="12.25" hidden="false" customHeight="false" outlineLevel="0" collapsed="false">
      <c r="A35" s="20" t="n">
        <f aca="false">'Matricula _ Nomes'!B35</f>
        <v>2006041430</v>
      </c>
      <c r="B35" s="21" t="n">
        <f aca="false">B34+1</f>
        <v>32</v>
      </c>
      <c r="C35" s="22" t="str">
        <f aca="false">'Matricula _ Nomes'!C35</f>
        <v>LUCIANA LORENA RODRIGUES</v>
      </c>
    </row>
    <row r="36" customFormat="false" ht="12.25" hidden="false" customHeight="false" outlineLevel="0" collapsed="false">
      <c r="A36" s="20" t="n">
        <f aca="false">'Matricula _ Nomes'!B36</f>
        <v>2006041449</v>
      </c>
      <c r="B36" s="21" t="n">
        <f aca="false">B35+1</f>
        <v>33</v>
      </c>
      <c r="C36" s="22" t="str">
        <f aca="false">'Matricula _ Nomes'!C36</f>
        <v>LUIZ FELIPE DE OLIVEIRA MENDES</v>
      </c>
    </row>
    <row r="37" customFormat="false" ht="12.25" hidden="false" customHeight="false" outlineLevel="0" collapsed="false">
      <c r="A37" s="20" t="n">
        <f aca="false">'Matricula _ Nomes'!B37</f>
        <v>2006041465</v>
      </c>
      <c r="B37" s="21" t="n">
        <f aca="false">B36+1</f>
        <v>34</v>
      </c>
      <c r="C37" s="22" t="str">
        <f aca="false">'Matricula _ Nomes'!C37</f>
        <v>LUIZ GOMES TEMPONI</v>
      </c>
    </row>
    <row r="38" customFormat="false" ht="12.25" hidden="false" customHeight="false" outlineLevel="0" collapsed="false">
      <c r="A38" s="20" t="n">
        <f aca="false">'Matricula _ Nomes'!B38</f>
        <v>2001017922</v>
      </c>
      <c r="B38" s="21" t="n">
        <f aca="false">B37+1</f>
        <v>35</v>
      </c>
      <c r="C38" s="22" t="str">
        <f aca="false">'Matricula _ Nomes'!C38</f>
        <v>MARCELI REGINA COSTA</v>
      </c>
    </row>
    <row r="39" customFormat="false" ht="12.25" hidden="false" customHeight="false" outlineLevel="0" collapsed="false">
      <c r="A39" s="20" t="n">
        <f aca="false">'Matricula _ Nomes'!B39</f>
        <v>2004048381</v>
      </c>
      <c r="B39" s="21" t="n">
        <f aca="false">B38+1</f>
        <v>36</v>
      </c>
      <c r="C39" s="22" t="str">
        <f aca="false">'Matricula _ Nomes'!C39</f>
        <v>MARCELO LUIZ LACERDA ESTEVES</v>
      </c>
    </row>
    <row r="40" customFormat="false" ht="12.25" hidden="false" customHeight="false" outlineLevel="0" collapsed="false">
      <c r="A40" s="20" t="n">
        <f aca="false">'Matricula _ Nomes'!B40</f>
        <v>2006041490</v>
      </c>
      <c r="B40" s="21" t="n">
        <f aca="false">B39+1</f>
        <v>37</v>
      </c>
      <c r="C40" s="22" t="str">
        <f aca="false">'Matricula _ Nomes'!C40</f>
        <v>MARCO TULIO CORREIA RIBEIRO</v>
      </c>
    </row>
    <row r="41" customFormat="false" ht="12.25" hidden="false" customHeight="false" outlineLevel="0" collapsed="false">
      <c r="A41" s="20" t="n">
        <f aca="false">'Matricula _ Nomes'!B41</f>
        <v>2004031128</v>
      </c>
      <c r="B41" s="21" t="n">
        <f aca="false">B40+1</f>
        <v>38</v>
      </c>
      <c r="C41" s="22" t="str">
        <f aca="false">'Matricula _ Nomes'!C41</f>
        <v>MAYCON DA COSTA</v>
      </c>
    </row>
    <row r="42" customFormat="false" ht="12.25" hidden="false" customHeight="false" outlineLevel="0" collapsed="false">
      <c r="A42" s="20" t="n">
        <f aca="false">'Matricula _ Nomes'!B42</f>
        <v>2006041538</v>
      </c>
      <c r="B42" s="21" t="n">
        <f aca="false">B41+1</f>
        <v>39</v>
      </c>
      <c r="C42" s="22" t="str">
        <f aca="false">'Matricula _ Nomes'!C42</f>
        <v>OTMAR MARTINS PEREIRA JUNIOR</v>
      </c>
    </row>
    <row r="43" customFormat="false" ht="12.25" hidden="false" customHeight="false" outlineLevel="0" collapsed="false">
      <c r="A43" s="20" t="n">
        <f aca="false">'Matricula _ Nomes'!B43</f>
        <v>2006041546</v>
      </c>
      <c r="B43" s="21" t="n">
        <f aca="false">B42+1</f>
        <v>40</v>
      </c>
      <c r="C43" s="22" t="str">
        <f aca="false">'Matricula _ Nomes'!C43</f>
        <v>PAULO ROBERTO COLEN REIS</v>
      </c>
    </row>
    <row r="44" customFormat="false" ht="12.25" hidden="false" customHeight="false" outlineLevel="0" collapsed="false">
      <c r="A44" s="20" t="n">
        <f aca="false">'Matricula _ Nomes'!B44</f>
        <v>2006041570</v>
      </c>
      <c r="B44" s="21" t="n">
        <f aca="false">B43+1</f>
        <v>41</v>
      </c>
      <c r="C44" s="22" t="str">
        <f aca="false">'Matricula _ Nomes'!C44</f>
        <v>PETER RODRIGUES THORUN</v>
      </c>
    </row>
    <row r="45" customFormat="false" ht="12.25" hidden="false" customHeight="false" outlineLevel="0" collapsed="false">
      <c r="A45" s="20" t="n">
        <f aca="false">'Matricula _ Nomes'!B45</f>
        <v>2005041666</v>
      </c>
      <c r="B45" s="21" t="n">
        <f aca="false">B44+1</f>
        <v>42</v>
      </c>
      <c r="C45" s="22" t="str">
        <f aca="false">'Matricula _ Nomes'!C45</f>
        <v>RAFAEL GARIGLIO CEZAR</v>
      </c>
    </row>
    <row r="46" customFormat="false" ht="12.25" hidden="false" customHeight="false" outlineLevel="0" collapsed="false">
      <c r="A46" s="20" t="n">
        <f aca="false">'Matricula _ Nomes'!B46</f>
        <v>2006041589</v>
      </c>
      <c r="B46" s="21" t="n">
        <f aca="false">B45+1</f>
        <v>43</v>
      </c>
      <c r="C46" s="22" t="str">
        <f aca="false">'Matricula _ Nomes'!C46</f>
        <v>RAFAEL JOSE BRAGA FORTES</v>
      </c>
    </row>
    <row r="47" customFormat="false" ht="12.25" hidden="false" customHeight="false" outlineLevel="0" collapsed="false">
      <c r="A47" s="20" t="n">
        <f aca="false">'Matricula _ Nomes'!B47</f>
        <v>2006041597</v>
      </c>
      <c r="B47" s="21" t="n">
        <f aca="false">B46+1</f>
        <v>44</v>
      </c>
      <c r="C47" s="22" t="str">
        <f aca="false">'Matricula _ Nomes'!C47</f>
        <v>RAPHAEL PENA CAVALCANTI</v>
      </c>
    </row>
    <row r="48" customFormat="false" ht="12.25" hidden="false" customHeight="false" outlineLevel="0" collapsed="false">
      <c r="A48" s="20" t="n">
        <f aca="false">'Matricula _ Nomes'!B48</f>
        <v>2006041600</v>
      </c>
      <c r="B48" s="21" t="n">
        <f aca="false">B47+1</f>
        <v>45</v>
      </c>
      <c r="C48" s="22" t="str">
        <f aca="false">'Matricula _ Nomes'!C48</f>
        <v>RAQUEL MONTEIRO DE SOUZA</v>
      </c>
    </row>
    <row r="49" customFormat="false" ht="12.25" hidden="false" customHeight="false" outlineLevel="0" collapsed="false">
      <c r="A49" s="20" t="n">
        <f aca="false">'Matricula _ Nomes'!B49</f>
        <v>2002018051</v>
      </c>
      <c r="B49" s="21" t="n">
        <f aca="false">B48+1</f>
        <v>46</v>
      </c>
      <c r="C49" s="22" t="str">
        <f aca="false">'Matricula _ Nomes'!C49</f>
        <v>RENATA CARNEIRO GUIMARAES</v>
      </c>
    </row>
    <row r="50" customFormat="false" ht="12.25" hidden="false" customHeight="false" outlineLevel="0" collapsed="false">
      <c r="A50" s="20" t="n">
        <f aca="false">'Matricula _ Nomes'!B50</f>
        <v>2006041627</v>
      </c>
      <c r="B50" s="21" t="n">
        <f aca="false">B49+1</f>
        <v>47</v>
      </c>
      <c r="C50" s="22" t="str">
        <f aca="false">'Matricula _ Nomes'!C50</f>
        <v>RICARDO DA SILVEIRA WILDHAGEN</v>
      </c>
    </row>
    <row r="51" customFormat="false" ht="12.25" hidden="false" customHeight="false" outlineLevel="0" collapsed="false">
      <c r="A51" s="20" t="n">
        <f aca="false">'Matricula _ Nomes'!B51</f>
        <v>2005043189</v>
      </c>
      <c r="B51" s="21" t="n">
        <f aca="false">B50+1</f>
        <v>48</v>
      </c>
      <c r="C51" s="22" t="str">
        <f aca="false">'Matricula _ Nomes'!C51</f>
        <v>ROBERTO AMERICO GENEROSO LODI</v>
      </c>
    </row>
    <row r="52" customFormat="false" ht="12.25" hidden="false" customHeight="false" outlineLevel="0" collapsed="false">
      <c r="A52" s="20" t="n">
        <f aca="false">'Matricula _ Nomes'!B52</f>
        <v>2006041651</v>
      </c>
      <c r="B52" s="21" t="n">
        <f aca="false">B51+1</f>
        <v>49</v>
      </c>
      <c r="C52" s="22" t="str">
        <f aca="false">'Matricula _ Nomes'!C52</f>
        <v>TALLES HENRIQUE ESPINDOLA SILVA</v>
      </c>
    </row>
    <row r="53" customFormat="false" ht="12.25" hidden="false" customHeight="false" outlineLevel="0" collapsed="false">
      <c r="A53" s="20" t="n">
        <f aca="false">'Matricula _ Nomes'!B53</f>
        <v>2005049179</v>
      </c>
      <c r="B53" s="21" t="n">
        <f aca="false">B52+1</f>
        <v>50</v>
      </c>
      <c r="C53" s="22" t="str">
        <f aca="false">'Matricula _ Nomes'!C53</f>
        <v>THIAGO BARBOSA SANDER</v>
      </c>
    </row>
    <row r="54" customFormat="false" ht="12.25" hidden="false" customHeight="false" outlineLevel="0" collapsed="false">
      <c r="A54" s="20" t="n">
        <f aca="false">'Matricula _ Nomes'!B54</f>
        <v>2006041678</v>
      </c>
      <c r="B54" s="21" t="n">
        <f aca="false">B53+1</f>
        <v>51</v>
      </c>
      <c r="C54" s="22" t="str">
        <f aca="false">'Matricula _ Nomes'!C54</f>
        <v>THIAGO FIORAVANTE DE MATOS</v>
      </c>
    </row>
    <row r="55" customFormat="false" ht="12.25" hidden="false" customHeight="false" outlineLevel="0" collapsed="false">
      <c r="A55" s="20" t="n">
        <f aca="false">'Matricula _ Nomes'!B55</f>
        <v>2006041686</v>
      </c>
      <c r="B55" s="21" t="n">
        <f aca="false">B54+1</f>
        <v>52</v>
      </c>
      <c r="C55" s="22" t="str">
        <f aca="false">'Matricula _ Nomes'!C55</f>
        <v>THIAGO NUNES COELHO CARDOSO</v>
      </c>
    </row>
    <row r="56" customFormat="false" ht="12.25" hidden="false" customHeight="false" outlineLevel="0" collapsed="false">
      <c r="A56" s="20" t="n">
        <f aca="false">'Matricula _ Nomes'!B56</f>
        <v>2002018159</v>
      </c>
      <c r="B56" s="21" t="n">
        <f aca="false">B55+1</f>
        <v>53</v>
      </c>
      <c r="C56" s="22" t="str">
        <f aca="false">'Matricula _ Nomes'!C56</f>
        <v>THIAGO PEREIRA DE LIMA</v>
      </c>
    </row>
    <row r="57" customFormat="false" ht="12.25" hidden="false" customHeight="false" outlineLevel="0" collapsed="false">
      <c r="A57" s="20" t="n">
        <f aca="false">'Matricula _ Nomes'!B57</f>
        <v>2006041732</v>
      </c>
      <c r="B57" s="21" t="n">
        <f aca="false">B56+1</f>
        <v>54</v>
      </c>
      <c r="C57" s="22" t="str">
        <f aca="false">'Matricula _ Nomes'!C57</f>
        <v>VICTOR JOSUE DE C. DOS G. DI SALLES E FERREIRA</v>
      </c>
    </row>
    <row r="58" customFormat="false" ht="12.25" hidden="false" customHeight="false" outlineLevel="0" collapsed="false">
      <c r="A58" s="20" t="n">
        <f aca="false">'Matricula _ Nomes'!B58</f>
        <v>2006041740</v>
      </c>
      <c r="B58" s="21" t="n">
        <f aca="false">B57+1</f>
        <v>55</v>
      </c>
      <c r="C58" s="22" t="str">
        <f aca="false">'Matricula _ Nomes'!C58</f>
        <v>VITOR VILLANI CORREA FONSECA</v>
      </c>
    </row>
    <row r="59" customFormat="false" ht="12.85" hidden="false" customHeight="false" outlineLevel="0" collapsed="false">
      <c r="A59" s="12" t="s">
        <v>64</v>
      </c>
      <c r="B59" s="21" t="s">
        <v>64</v>
      </c>
      <c r="C59" s="13" t="s">
        <v>64</v>
      </c>
    </row>
    <row r="60" customFormat="false" ht="12.85" hidden="false" customHeight="false" outlineLevel="0" collapsed="false">
      <c r="A60" s="12" t="s">
        <v>64</v>
      </c>
      <c r="B60" s="21" t="s">
        <v>64</v>
      </c>
      <c r="C60" s="13" t="s">
        <v>64</v>
      </c>
    </row>
    <row r="61" customFormat="false" ht="12.85" hidden="false" customHeight="false" outlineLevel="0" collapsed="false">
      <c r="A61" s="12" t="s">
        <v>64</v>
      </c>
      <c r="B61" s="21" t="s">
        <v>64</v>
      </c>
      <c r="C61" s="13" t="s">
        <v>64</v>
      </c>
    </row>
    <row r="62" customFormat="false" ht="12.85" hidden="false" customHeight="false" outlineLevel="0" collapsed="false">
      <c r="A62" s="12" t="s">
        <v>64</v>
      </c>
      <c r="B62" s="21" t="s">
        <v>64</v>
      </c>
      <c r="C62" s="13" t="s">
        <v>64</v>
      </c>
    </row>
    <row r="63" customFormat="false" ht="12.85" hidden="false" customHeight="false" outlineLevel="0" collapsed="false">
      <c r="A63" s="12" t="s">
        <v>64</v>
      </c>
      <c r="B63" s="21" t="s">
        <v>64</v>
      </c>
      <c r="C63" s="13" t="s">
        <v>64</v>
      </c>
    </row>
    <row r="64" customFormat="false" ht="12.85" hidden="false" customHeight="false" outlineLevel="0" collapsed="false">
      <c r="A64" s="12" t="s">
        <v>64</v>
      </c>
      <c r="B64" s="21" t="s">
        <v>64</v>
      </c>
      <c r="C64" s="13" t="s">
        <v>64</v>
      </c>
    </row>
  </sheetData>
  <mergeCells count="1">
    <mergeCell ref="A1:E1"/>
  </mergeCells>
  <printOptions headings="false" gridLines="true" gridLinesSet="true" horizontalCentered="false" verticalCentered="false"/>
  <pageMargins left="0.6" right="0.259722222222222" top="0.921527777777778" bottom="0.540277777777778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ssunto:_________________&amp;CLista de Presença&amp;RData: ___/  ___/  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2" activeCellId="0" sqref="I22"/>
    </sheetView>
  </sheetViews>
  <sheetFormatPr defaultColWidth="11.4140625" defaultRowHeight="11.05" zeroHeight="false" outlineLevelRow="0" outlineLevelCol="0"/>
  <cols>
    <col collapsed="false" customWidth="true" hidden="false" outlineLevel="0" max="1" min="1" style="24" width="12.56"/>
    <col collapsed="false" customWidth="true" hidden="false" outlineLevel="0" max="2" min="2" style="25" width="3.13"/>
    <col collapsed="false" customWidth="true" hidden="false" outlineLevel="0" max="3" min="3" style="26" width="35.99"/>
    <col collapsed="false" customWidth="true" hidden="false" outlineLevel="0" max="6" min="4" style="27" width="3.56"/>
    <col collapsed="false" customWidth="true" hidden="false" outlineLevel="0" max="8" min="7" style="28" width="3.56"/>
    <col collapsed="false" customWidth="true" hidden="false" outlineLevel="0" max="10" min="9" style="28" width="3.7"/>
    <col collapsed="false" customWidth="true" hidden="false" outlineLevel="0" max="11" min="11" style="28" width="3.41"/>
    <col collapsed="false" customWidth="true" hidden="false" outlineLevel="0" max="13" min="12" style="28" width="3.56"/>
    <col collapsed="false" customWidth="true" hidden="false" outlineLevel="0" max="14" min="14" style="28" width="3.85"/>
    <col collapsed="false" customWidth="true" hidden="false" outlineLevel="0" max="15" min="15" style="28" width="4.28"/>
    <col collapsed="false" customWidth="true" hidden="false" outlineLevel="0" max="17" min="16" style="28" width="5.13"/>
    <col collapsed="false" customWidth="true" hidden="false" outlineLevel="0" max="18" min="18" style="29" width="5.13"/>
    <col collapsed="false" customWidth="true" hidden="false" outlineLevel="0" max="21" min="19" style="28" width="5.13"/>
    <col collapsed="false" customWidth="true" hidden="false" outlineLevel="0" max="28" min="22" style="28" width="4.28"/>
    <col collapsed="false" customWidth="true" hidden="false" outlineLevel="0" max="29" min="29" style="30" width="3.41"/>
    <col collapsed="false" customWidth="true" hidden="false" outlineLevel="0" max="30" min="30" style="31" width="4.85"/>
    <col collapsed="false" customWidth="false" hidden="false" outlineLevel="0" max="257" min="31" style="32" width="11.41"/>
  </cols>
  <sheetData>
    <row r="1" customFormat="false" ht="12.6" hidden="false" customHeight="true" outlineLevel="0" collapsed="false">
      <c r="A1" s="33" t="str">
        <f aca="false">'Lista de Chamada _ Assinaturas'!A1</f>
        <v>DCC003 - TURMA: B - ALGORITMOS E ESTRUTURAS DE DADOS I</v>
      </c>
      <c r="B1" s="34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6"/>
    </row>
    <row r="2" customFormat="false" ht="12.6" hidden="false" customHeight="true" outlineLevel="0" collapsed="false">
      <c r="C2" s="37"/>
      <c r="D2" s="38" t="s">
        <v>65</v>
      </c>
      <c r="E2" s="38"/>
      <c r="F2" s="38"/>
      <c r="G2" s="38"/>
      <c r="H2" s="38"/>
      <c r="I2" s="38"/>
      <c r="J2" s="38"/>
      <c r="L2" s="38" t="s">
        <v>66</v>
      </c>
      <c r="M2" s="39"/>
      <c r="N2" s="40" t="s">
        <v>67</v>
      </c>
      <c r="O2" s="39"/>
      <c r="P2" s="39"/>
      <c r="Q2" s="39"/>
      <c r="R2" s="41"/>
    </row>
    <row r="3" customFormat="false" ht="11.05" hidden="false" customHeight="false" outlineLevel="0" collapsed="false">
      <c r="C3" s="37"/>
      <c r="D3" s="42" t="s">
        <v>64</v>
      </c>
      <c r="E3" s="42" t="s">
        <v>64</v>
      </c>
      <c r="F3" s="42" t="s">
        <v>64</v>
      </c>
      <c r="G3" s="42" t="s">
        <v>68</v>
      </c>
      <c r="H3" s="42" t="s">
        <v>69</v>
      </c>
      <c r="I3" s="43" t="s">
        <v>70</v>
      </c>
      <c r="J3" s="43" t="s">
        <v>71</v>
      </c>
      <c r="K3" s="44" t="s">
        <v>72</v>
      </c>
      <c r="L3" s="44" t="s">
        <v>73</v>
      </c>
      <c r="M3" s="43" t="s">
        <v>74</v>
      </c>
      <c r="N3" s="44"/>
    </row>
    <row r="4" customFormat="false" ht="32.05" hidden="false" customHeight="false" outlineLevel="0" collapsed="false">
      <c r="C4" s="37"/>
      <c r="D4" s="45" t="s">
        <v>75</v>
      </c>
      <c r="E4" s="45" t="s">
        <v>75</v>
      </c>
      <c r="F4" s="45" t="s">
        <v>75</v>
      </c>
      <c r="G4" s="45" t="s">
        <v>75</v>
      </c>
      <c r="H4" s="45" t="s">
        <v>75</v>
      </c>
      <c r="I4" s="46" t="s">
        <v>75</v>
      </c>
      <c r="J4" s="46" t="s">
        <v>75</v>
      </c>
      <c r="K4" s="47" t="s">
        <v>75</v>
      </c>
      <c r="L4" s="47" t="s">
        <v>75</v>
      </c>
      <c r="M4" s="48" t="s">
        <v>75</v>
      </c>
      <c r="N4" s="49" t="s">
        <v>76</v>
      </c>
      <c r="S4" s="50"/>
    </row>
    <row r="5" s="55" customFormat="true" ht="11.05" hidden="false" customHeight="false" outlineLevel="0" collapsed="false">
      <c r="A5" s="51" t="n">
        <f aca="false">'Lista de Chamada _ Assinaturas'!A4</f>
        <v>2006040973</v>
      </c>
      <c r="B5" s="25" t="n">
        <f aca="false">'Lista de Chamada _ Assinaturas'!B4</f>
        <v>1</v>
      </c>
      <c r="C5" s="52" t="str">
        <f aca="false">'Lista de Chamada _ Assinaturas'!C4</f>
        <v>ALYSSON FERNANDES PINA FERREIRA</v>
      </c>
      <c r="D5" s="53"/>
      <c r="E5" s="53"/>
      <c r="F5" s="53"/>
      <c r="G5" s="54" t="n">
        <v>5</v>
      </c>
      <c r="H5" s="54" t="n">
        <v>5</v>
      </c>
      <c r="I5" s="54" t="n">
        <v>27</v>
      </c>
      <c r="J5" s="54" t="n">
        <v>5</v>
      </c>
      <c r="K5" s="55" t="n">
        <v>23</v>
      </c>
      <c r="L5" s="54" t="n">
        <v>23.5</v>
      </c>
      <c r="M5" s="56"/>
      <c r="N5" s="56" t="n">
        <v>90</v>
      </c>
      <c r="P5" s="28"/>
      <c r="Q5" s="28"/>
      <c r="R5" s="57"/>
      <c r="S5" s="58"/>
      <c r="T5" s="56"/>
      <c r="U5" s="54"/>
      <c r="V5" s="54"/>
      <c r="W5" s="54"/>
      <c r="X5" s="54"/>
      <c r="Y5" s="54"/>
      <c r="Z5" s="54"/>
      <c r="AA5" s="54"/>
      <c r="AB5" s="54"/>
      <c r="AC5" s="59"/>
      <c r="AD5" s="31"/>
    </row>
    <row r="6" s="55" customFormat="true" ht="11.05" hidden="false" customHeight="false" outlineLevel="0" collapsed="false">
      <c r="A6" s="51" t="n">
        <f aca="false">'Lista de Chamada _ Assinaturas'!A5</f>
        <v>2006040990</v>
      </c>
      <c r="B6" s="25" t="n">
        <f aca="false">'Lista de Chamada _ Assinaturas'!B5</f>
        <v>2</v>
      </c>
      <c r="C6" s="52" t="str">
        <f aca="false">'Lista de Chamada _ Assinaturas'!C5</f>
        <v>ANA PAULA LOBATO RIBEIRO</v>
      </c>
      <c r="D6" s="53"/>
      <c r="E6" s="53"/>
      <c r="F6" s="53"/>
      <c r="G6" s="54" t="n">
        <v>5</v>
      </c>
      <c r="H6" s="54" t="n">
        <v>5</v>
      </c>
      <c r="I6" s="54" t="n">
        <v>26</v>
      </c>
      <c r="J6" s="54"/>
      <c r="K6" s="55" t="n">
        <v>20.5</v>
      </c>
      <c r="L6" s="54" t="n">
        <v>20.5</v>
      </c>
      <c r="M6" s="56"/>
      <c r="N6" s="56" t="n">
        <v>80</v>
      </c>
      <c r="P6" s="28"/>
      <c r="Q6" s="28"/>
      <c r="R6" s="57"/>
      <c r="S6" s="58"/>
      <c r="T6" s="54"/>
      <c r="U6" s="54"/>
      <c r="V6" s="54"/>
      <c r="W6" s="54"/>
      <c r="X6" s="54"/>
      <c r="Y6" s="54"/>
      <c r="Z6" s="54"/>
      <c r="AA6" s="54"/>
      <c r="AB6" s="54"/>
      <c r="AC6" s="59"/>
      <c r="AD6" s="31"/>
    </row>
    <row r="7" s="55" customFormat="true" ht="11.05" hidden="false" customHeight="false" outlineLevel="0" collapsed="false">
      <c r="A7" s="51" t="n">
        <f aca="false">'Lista de Chamada _ Assinaturas'!A6</f>
        <v>2006041007</v>
      </c>
      <c r="B7" s="25" t="n">
        <f aca="false">'Lista de Chamada _ Assinaturas'!B6</f>
        <v>3</v>
      </c>
      <c r="C7" s="52" t="str">
        <f aca="false">'Lista de Chamada _ Assinaturas'!C6</f>
        <v>ANDERSON ROCHA TAVARES</v>
      </c>
      <c r="D7" s="53"/>
      <c r="E7" s="53"/>
      <c r="F7" s="53"/>
      <c r="G7" s="54" t="n">
        <v>5</v>
      </c>
      <c r="H7" s="54" t="n">
        <v>5</v>
      </c>
      <c r="I7" s="54" t="n">
        <v>22</v>
      </c>
      <c r="J7" s="54"/>
      <c r="K7" s="55" t="n">
        <v>26.5</v>
      </c>
      <c r="L7" s="54" t="n">
        <v>30</v>
      </c>
      <c r="M7" s="56"/>
      <c r="N7" s="56" t="n">
        <v>90</v>
      </c>
      <c r="P7" s="28"/>
      <c r="Q7" s="28"/>
      <c r="R7" s="57"/>
      <c r="S7" s="58"/>
      <c r="T7" s="54"/>
      <c r="U7" s="54"/>
      <c r="V7" s="54"/>
      <c r="W7" s="54"/>
      <c r="X7" s="54"/>
      <c r="Y7" s="54"/>
      <c r="Z7" s="54"/>
      <c r="AA7" s="54"/>
      <c r="AB7" s="54"/>
      <c r="AC7" s="59"/>
      <c r="AD7" s="31"/>
    </row>
    <row r="8" s="55" customFormat="true" ht="11.05" hidden="false" customHeight="false" outlineLevel="0" collapsed="false">
      <c r="A8" s="51" t="n">
        <f aca="false">'Lista de Chamada _ Assinaturas'!A7</f>
        <v>2006041031</v>
      </c>
      <c r="B8" s="25" t="n">
        <f aca="false">'Lista de Chamada _ Assinaturas'!B7</f>
        <v>4</v>
      </c>
      <c r="C8" s="52" t="str">
        <f aca="false">'Lista de Chamada _ Assinaturas'!C7</f>
        <v>BERNARDO AUGUSTO DE ANDRADE E OLIVEIRA</v>
      </c>
      <c r="D8" s="53"/>
      <c r="E8" s="53"/>
      <c r="F8" s="53"/>
      <c r="G8" s="54" t="n">
        <v>5</v>
      </c>
      <c r="H8" s="54" t="n">
        <v>5</v>
      </c>
      <c r="I8" s="54" t="n">
        <v>25</v>
      </c>
      <c r="J8" s="54" t="n">
        <v>2</v>
      </c>
      <c r="K8" s="55" t="n">
        <v>28</v>
      </c>
      <c r="L8" s="54" t="n">
        <v>29</v>
      </c>
      <c r="M8" s="56"/>
      <c r="N8" s="56" t="n">
        <f aca="false">ROUND(SUM(G8:M8),0)</f>
        <v>94</v>
      </c>
      <c r="P8" s="28"/>
      <c r="Q8" s="28"/>
      <c r="R8" s="57"/>
      <c r="S8" s="58"/>
      <c r="T8" s="54"/>
      <c r="U8" s="54"/>
      <c r="V8" s="54"/>
      <c r="W8" s="54"/>
      <c r="X8" s="54"/>
      <c r="Y8" s="54"/>
      <c r="Z8" s="54"/>
      <c r="AA8" s="54"/>
      <c r="AB8" s="54"/>
      <c r="AC8" s="59"/>
      <c r="AD8" s="31"/>
    </row>
    <row r="9" customFormat="false" ht="11.05" hidden="false" customHeight="false" outlineLevel="0" collapsed="false">
      <c r="A9" s="51" t="n">
        <f aca="false">'Lista de Chamada _ Assinaturas'!A8</f>
        <v>2005041070</v>
      </c>
      <c r="B9" s="25" t="n">
        <f aca="false">'Lista de Chamada _ Assinaturas'!B8</f>
        <v>5</v>
      </c>
      <c r="C9" s="52" t="str">
        <f aca="false">'Lista de Chamada _ Assinaturas'!C8</f>
        <v>BRENO GLORIA BOUERI</v>
      </c>
      <c r="D9" s="53"/>
      <c r="E9" s="53"/>
      <c r="F9" s="53"/>
      <c r="G9" s="54" t="n">
        <v>5</v>
      </c>
      <c r="H9" s="54" t="n">
        <v>5</v>
      </c>
      <c r="I9" s="54" t="n">
        <v>24</v>
      </c>
      <c r="J9" s="54"/>
      <c r="K9" s="55" t="n">
        <v>9</v>
      </c>
      <c r="L9" s="54" t="n">
        <v>13.5</v>
      </c>
      <c r="M9" s="56"/>
      <c r="N9" s="56" t="n">
        <v>60</v>
      </c>
      <c r="O9" s="55"/>
      <c r="R9" s="57"/>
      <c r="S9" s="58"/>
      <c r="T9" s="54"/>
      <c r="AC9" s="59"/>
    </row>
    <row r="10" customFormat="false" ht="11.05" hidden="false" customHeight="false" outlineLevel="0" collapsed="false">
      <c r="A10" s="51" t="n">
        <f aca="false">'Lista de Chamada _ Assinaturas'!A9</f>
        <v>2006041066</v>
      </c>
      <c r="B10" s="25" t="n">
        <f aca="false">'Lista de Chamada _ Assinaturas'!B9</f>
        <v>6</v>
      </c>
      <c r="C10" s="52" t="str">
        <f aca="false">'Lista de Chamada _ Assinaturas'!C9</f>
        <v>BRUNO GUEDES AZEVEDO VIANA</v>
      </c>
      <c r="D10" s="53"/>
      <c r="E10" s="53"/>
      <c r="F10" s="53"/>
      <c r="G10" s="54" t="n">
        <v>5</v>
      </c>
      <c r="H10" s="28" t="n">
        <v>5</v>
      </c>
      <c r="I10" s="28" t="n">
        <v>25</v>
      </c>
      <c r="K10" s="28" t="n">
        <v>28.5</v>
      </c>
      <c r="L10" s="54" t="n">
        <v>30</v>
      </c>
      <c r="M10" s="56"/>
      <c r="N10" s="56" t="n">
        <f aca="false">ROUND(SUM(G10:M10),0)</f>
        <v>94</v>
      </c>
      <c r="R10" s="57"/>
      <c r="S10" s="58"/>
      <c r="T10" s="54"/>
      <c r="AC10" s="59"/>
    </row>
    <row r="11" customFormat="false" ht="11.05" hidden="false" customHeight="false" outlineLevel="0" collapsed="false">
      <c r="A11" s="51" t="n">
        <f aca="false">'Lista de Chamada _ Assinaturas'!A10</f>
        <v>2006041082</v>
      </c>
      <c r="B11" s="25" t="n">
        <f aca="false">'Lista de Chamada _ Assinaturas'!B10</f>
        <v>7</v>
      </c>
      <c r="C11" s="52" t="str">
        <f aca="false">'Lista de Chamada _ Assinaturas'!C10</f>
        <v>CAROLINA ANDRADE SILVA BIGONHA</v>
      </c>
      <c r="D11" s="53"/>
      <c r="E11" s="53"/>
      <c r="F11" s="53"/>
      <c r="G11" s="54" t="n">
        <v>5</v>
      </c>
      <c r="H11" s="28" t="n">
        <v>5</v>
      </c>
      <c r="I11" s="28" t="n">
        <v>28</v>
      </c>
      <c r="K11" s="28" t="n">
        <v>19.5</v>
      </c>
      <c r="L11" s="54" t="n">
        <v>30</v>
      </c>
      <c r="M11" s="56"/>
      <c r="N11" s="56" t="n">
        <v>90</v>
      </c>
      <c r="R11" s="57"/>
      <c r="S11" s="58"/>
      <c r="T11" s="54"/>
      <c r="AC11" s="59"/>
    </row>
    <row r="12" customFormat="false" ht="11.05" hidden="false" customHeight="false" outlineLevel="0" collapsed="false">
      <c r="A12" s="51" t="n">
        <f aca="false">'Lista de Chamada _ Assinaturas'!A11</f>
        <v>2002017500</v>
      </c>
      <c r="B12" s="25" t="n">
        <f aca="false">'Lista de Chamada _ Assinaturas'!B11</f>
        <v>8</v>
      </c>
      <c r="C12" s="52" t="str">
        <f aca="false">'Lista de Chamada _ Assinaturas'!C11</f>
        <v>CLARISSA BAUMGRATZ JOHNSON</v>
      </c>
      <c r="D12" s="53"/>
      <c r="E12" s="53"/>
      <c r="F12" s="53"/>
      <c r="G12" s="54" t="n">
        <v>5</v>
      </c>
      <c r="H12" s="28" t="n">
        <v>5</v>
      </c>
      <c r="I12" s="28" t="n">
        <v>26</v>
      </c>
      <c r="K12" s="28" t="n">
        <v>17</v>
      </c>
      <c r="L12" s="54" t="n">
        <v>29.8</v>
      </c>
      <c r="M12" s="56"/>
      <c r="N12" s="56" t="n">
        <f aca="false">ROUND(SUM(G12:M12),0)</f>
        <v>83</v>
      </c>
      <c r="R12" s="57"/>
      <c r="S12" s="58"/>
      <c r="T12" s="54"/>
      <c r="AC12" s="59"/>
    </row>
    <row r="13" s="55" customFormat="true" ht="11.05" hidden="false" customHeight="false" outlineLevel="0" collapsed="false">
      <c r="A13" s="51" t="n">
        <f aca="false">'Lista de Chamada _ Assinaturas'!A12</f>
        <v>2005041119</v>
      </c>
      <c r="B13" s="25" t="n">
        <f aca="false">'Lista de Chamada _ Assinaturas'!B12</f>
        <v>9</v>
      </c>
      <c r="C13" s="52" t="str">
        <f aca="false">'Lista de Chamada _ Assinaturas'!C12</f>
        <v>CLAUDIO RODRIGUES VIEIRA</v>
      </c>
      <c r="D13" s="53"/>
      <c r="E13" s="53"/>
      <c r="F13" s="53"/>
      <c r="G13" s="54" t="n">
        <v>5</v>
      </c>
      <c r="H13" s="54" t="n">
        <v>5</v>
      </c>
      <c r="I13" s="54" t="n">
        <v>20</v>
      </c>
      <c r="J13" s="54"/>
      <c r="K13" s="55" t="n">
        <v>16.5</v>
      </c>
      <c r="L13" s="54"/>
      <c r="M13" s="56"/>
      <c r="N13" s="56" t="n">
        <f aca="false">ROUND(SUM(G13:M13),0)</f>
        <v>47</v>
      </c>
      <c r="P13" s="28"/>
      <c r="Q13" s="28"/>
      <c r="R13" s="57"/>
      <c r="S13" s="58"/>
      <c r="T13" s="54"/>
      <c r="U13" s="54"/>
      <c r="V13" s="54"/>
      <c r="W13" s="54"/>
      <c r="X13" s="54"/>
      <c r="Y13" s="54"/>
      <c r="Z13" s="54"/>
      <c r="AA13" s="54"/>
      <c r="AB13" s="54"/>
      <c r="AC13" s="59"/>
      <c r="AD13" s="31"/>
    </row>
    <row r="14" s="55" customFormat="true" ht="11.05" hidden="false" customHeight="false" outlineLevel="0" collapsed="false">
      <c r="A14" s="51" t="n">
        <f aca="false">'Lista de Chamada _ Assinaturas'!A13</f>
        <v>2006041090</v>
      </c>
      <c r="B14" s="25" t="n">
        <f aca="false">'Lista de Chamada _ Assinaturas'!B13</f>
        <v>10</v>
      </c>
      <c r="C14" s="52" t="str">
        <f aca="false">'Lista de Chamada _ Assinaturas'!C13</f>
        <v>DANIEL EMILIO JORGE BARRETO</v>
      </c>
      <c r="D14" s="53"/>
      <c r="E14" s="53"/>
      <c r="F14" s="53"/>
      <c r="G14" s="54" t="n">
        <v>5</v>
      </c>
      <c r="H14" s="54" t="n">
        <v>5</v>
      </c>
      <c r="I14" s="54"/>
      <c r="J14" s="54"/>
      <c r="K14" s="55" t="n">
        <v>7</v>
      </c>
      <c r="L14" s="54" t="n">
        <v>0.1</v>
      </c>
      <c r="M14" s="56"/>
      <c r="N14" s="56" t="n">
        <f aca="false">ROUND(SUM(G14:M14),0)</f>
        <v>17</v>
      </c>
      <c r="P14" s="28"/>
      <c r="Q14" s="28"/>
      <c r="R14" s="57"/>
      <c r="S14" s="58"/>
      <c r="T14" s="54"/>
      <c r="U14" s="54"/>
      <c r="V14" s="54"/>
      <c r="W14" s="54"/>
      <c r="X14" s="54"/>
      <c r="Y14" s="54"/>
      <c r="Z14" s="54"/>
      <c r="AA14" s="54"/>
      <c r="AB14" s="54"/>
      <c r="AC14" s="59"/>
      <c r="AD14" s="31"/>
    </row>
    <row r="15" s="55" customFormat="true" ht="11.05" hidden="false" customHeight="false" outlineLevel="0" collapsed="false">
      <c r="A15" s="51" t="n">
        <f aca="false">'Lista de Chamada _ Assinaturas'!A14</f>
        <v>2006041104</v>
      </c>
      <c r="B15" s="25" t="n">
        <f aca="false">'Lista de Chamada _ Assinaturas'!B14</f>
        <v>11</v>
      </c>
      <c r="C15" s="52" t="str">
        <f aca="false">'Lista de Chamada _ Assinaturas'!C14</f>
        <v>DANIEL GALINKIN DA GAMA CERQUEIRA</v>
      </c>
      <c r="D15" s="53"/>
      <c r="E15" s="53"/>
      <c r="F15" s="53"/>
      <c r="G15" s="54" t="n">
        <v>5</v>
      </c>
      <c r="H15" s="54" t="n">
        <v>5</v>
      </c>
      <c r="I15" s="54" t="n">
        <v>27</v>
      </c>
      <c r="J15" s="54" t="n">
        <v>4</v>
      </c>
      <c r="K15" s="55" t="n">
        <v>26.5</v>
      </c>
      <c r="L15" s="54" t="n">
        <v>30</v>
      </c>
      <c r="M15" s="56"/>
      <c r="N15" s="56" t="n">
        <f aca="false">ROUND(SUM(G15:M15),0)</f>
        <v>98</v>
      </c>
      <c r="P15" s="28"/>
      <c r="Q15" s="28"/>
      <c r="R15" s="57"/>
      <c r="S15" s="58"/>
      <c r="T15" s="54"/>
      <c r="U15" s="54"/>
      <c r="V15" s="54"/>
      <c r="W15" s="54"/>
      <c r="X15" s="54"/>
      <c r="Y15" s="54"/>
      <c r="Z15" s="54"/>
      <c r="AA15" s="54"/>
      <c r="AB15" s="54"/>
      <c r="AC15" s="59"/>
      <c r="AD15" s="31"/>
    </row>
    <row r="16" s="55" customFormat="true" ht="11.05" hidden="false" customHeight="false" outlineLevel="0" collapsed="false">
      <c r="A16" s="51" t="n">
        <f aca="false">'Lista de Chamada _ Assinaturas'!A15</f>
        <v>2006041112</v>
      </c>
      <c r="B16" s="25" t="n">
        <f aca="false">'Lista de Chamada _ Assinaturas'!B15</f>
        <v>12</v>
      </c>
      <c r="C16" s="52" t="str">
        <f aca="false">'Lista de Chamada _ Assinaturas'!C15</f>
        <v>DANIEL HENRIQUE SOBRINHO DE CARVALHO</v>
      </c>
      <c r="D16" s="53"/>
      <c r="E16" s="53"/>
      <c r="F16" s="53"/>
      <c r="G16" s="54" t="n">
        <v>5</v>
      </c>
      <c r="H16" s="54" t="n">
        <v>5</v>
      </c>
      <c r="I16" s="54" t="n">
        <v>17</v>
      </c>
      <c r="J16" s="54"/>
      <c r="K16" s="55" t="n">
        <v>16</v>
      </c>
      <c r="L16" s="54" t="n">
        <v>24</v>
      </c>
      <c r="M16" s="56"/>
      <c r="N16" s="56" t="n">
        <v>70</v>
      </c>
      <c r="P16" s="28"/>
      <c r="Q16" s="28"/>
      <c r="R16" s="57"/>
      <c r="S16" s="58"/>
      <c r="T16" s="54"/>
      <c r="U16" s="54"/>
      <c r="V16" s="54"/>
      <c r="W16" s="54"/>
      <c r="X16" s="54"/>
      <c r="Y16" s="54"/>
      <c r="Z16" s="54"/>
      <c r="AA16" s="54"/>
      <c r="AB16" s="54"/>
      <c r="AC16" s="59"/>
      <c r="AD16" s="31"/>
    </row>
    <row r="17" customFormat="false" ht="11.05" hidden="false" customHeight="false" outlineLevel="0" collapsed="false">
      <c r="A17" s="51" t="n">
        <f aca="false">'Lista de Chamada _ Assinaturas'!A16</f>
        <v>2006041120</v>
      </c>
      <c r="B17" s="25" t="n">
        <f aca="false">'Lista de Chamada _ Assinaturas'!B16</f>
        <v>13</v>
      </c>
      <c r="C17" s="52" t="str">
        <f aca="false">'Lista de Chamada _ Assinaturas'!C16</f>
        <v>DARLINGTON DAVIDSON DE CASTRO JUNIOR</v>
      </c>
      <c r="D17" s="53"/>
      <c r="E17" s="53"/>
      <c r="F17" s="53"/>
      <c r="G17" s="54" t="n">
        <v>5</v>
      </c>
      <c r="H17" s="28" t="n">
        <v>5</v>
      </c>
      <c r="I17" s="28" t="n">
        <v>10</v>
      </c>
      <c r="K17" s="28" t="n">
        <v>10</v>
      </c>
      <c r="L17" s="54" t="n">
        <v>11.6</v>
      </c>
      <c r="M17" s="56"/>
      <c r="N17" s="56" t="n">
        <f aca="false">ROUND(SUM(G17:M17),0)</f>
        <v>42</v>
      </c>
      <c r="R17" s="57"/>
      <c r="S17" s="58"/>
      <c r="T17" s="54"/>
      <c r="AC17" s="59"/>
    </row>
    <row r="18" customFormat="false" ht="11.05" hidden="false" customHeight="false" outlineLevel="0" collapsed="false">
      <c r="A18" s="51" t="n">
        <f aca="false">'Lista de Chamada _ Assinaturas'!A17</f>
        <v>2006041155</v>
      </c>
      <c r="B18" s="25" t="n">
        <f aca="false">'Lista de Chamada _ Assinaturas'!B17</f>
        <v>14</v>
      </c>
      <c r="C18" s="52" t="str">
        <f aca="false">'Lista de Chamada _ Assinaturas'!C17</f>
        <v>DIOGO DE ASSIS FIGUEIREDO SILVA</v>
      </c>
      <c r="D18" s="53"/>
      <c r="E18" s="53"/>
      <c r="F18" s="53"/>
      <c r="G18" s="54" t="n">
        <v>5</v>
      </c>
      <c r="H18" s="28" t="n">
        <v>5</v>
      </c>
      <c r="I18" s="28" t="n">
        <v>25</v>
      </c>
      <c r="K18" s="28" t="n">
        <v>26.5</v>
      </c>
      <c r="L18" s="54" t="n">
        <v>28</v>
      </c>
      <c r="M18" s="56"/>
      <c r="N18" s="56" t="n">
        <f aca="false">ROUND(SUM(G18:M18),0)</f>
        <v>90</v>
      </c>
      <c r="R18" s="57"/>
      <c r="S18" s="58"/>
      <c r="T18" s="54"/>
      <c r="AC18" s="59"/>
    </row>
    <row r="19" customFormat="false" ht="11.05" hidden="false" customHeight="false" outlineLevel="0" collapsed="false">
      <c r="A19" s="51" t="n">
        <f aca="false">'Lista de Chamada _ Assinaturas'!A18</f>
        <v>2006041171</v>
      </c>
      <c r="B19" s="25" t="n">
        <f aca="false">'Lista de Chamada _ Assinaturas'!B18</f>
        <v>15</v>
      </c>
      <c r="C19" s="52" t="str">
        <f aca="false">'Lista de Chamada _ Assinaturas'!C18</f>
        <v>ELOIZIO CESAR DRUMMOND SALGADO</v>
      </c>
      <c r="D19" s="53"/>
      <c r="E19" s="53"/>
      <c r="F19" s="53"/>
      <c r="G19" s="54" t="n">
        <v>5</v>
      </c>
      <c r="H19" s="28" t="n">
        <v>5</v>
      </c>
      <c r="I19" s="28" t="n">
        <v>23</v>
      </c>
      <c r="K19" s="28" t="n">
        <v>11.5</v>
      </c>
      <c r="L19" s="54" t="n">
        <v>12.5</v>
      </c>
      <c r="M19" s="56"/>
      <c r="N19" s="56" t="n">
        <v>60</v>
      </c>
      <c r="R19" s="57"/>
      <c r="S19" s="58"/>
      <c r="T19" s="54"/>
      <c r="AC19" s="59"/>
    </row>
    <row r="20" customFormat="false" ht="11.05" hidden="false" customHeight="false" outlineLevel="0" collapsed="false">
      <c r="A20" s="51" t="n">
        <f aca="false">'Lista de Chamada _ Assinaturas'!A19</f>
        <v>2005041186</v>
      </c>
      <c r="B20" s="25" t="n">
        <f aca="false">'Lista de Chamada _ Assinaturas'!B19</f>
        <v>16</v>
      </c>
      <c r="C20" s="52" t="str">
        <f aca="false">'Lista de Chamada _ Assinaturas'!C19</f>
        <v>FABER DE CASTRO ANDRADE</v>
      </c>
      <c r="D20" s="53"/>
      <c r="E20" s="53"/>
      <c r="F20" s="53"/>
      <c r="G20" s="54"/>
      <c r="K20" s="28" t="n">
        <v>13</v>
      </c>
      <c r="L20" s="54"/>
      <c r="M20" s="56"/>
      <c r="N20" s="56" t="n">
        <f aca="false">ROUND(SUM(G20:M20),0)</f>
        <v>13</v>
      </c>
      <c r="R20" s="57"/>
      <c r="S20" s="58"/>
      <c r="T20" s="54"/>
      <c r="AC20" s="59"/>
    </row>
    <row r="21" customFormat="false" ht="11.05" hidden="false" customHeight="false" outlineLevel="0" collapsed="false">
      <c r="A21" s="51" t="n">
        <f aca="false">'Lista de Chamada _ Assinaturas'!A20</f>
        <v>2006041180</v>
      </c>
      <c r="B21" s="25" t="n">
        <f aca="false">'Lista de Chamada _ Assinaturas'!B20</f>
        <v>17</v>
      </c>
      <c r="C21" s="52" t="str">
        <f aca="false">'Lista de Chamada _ Assinaturas'!C20</f>
        <v>FABIANO ISHIY ZAPAROLI</v>
      </c>
      <c r="D21" s="53"/>
      <c r="E21" s="53"/>
      <c r="F21" s="53"/>
      <c r="G21" s="54" t="n">
        <v>5</v>
      </c>
      <c r="I21" s="28" t="n">
        <v>25</v>
      </c>
      <c r="K21" s="28" t="n">
        <v>7.5</v>
      </c>
      <c r="L21" s="54" t="n">
        <v>12</v>
      </c>
      <c r="M21" s="56"/>
      <c r="N21" s="56" t="n">
        <f aca="false">ROUND(SUM(G21:M21),0)</f>
        <v>50</v>
      </c>
      <c r="R21" s="57"/>
      <c r="S21" s="58"/>
      <c r="T21" s="54"/>
      <c r="AC21" s="59"/>
    </row>
    <row r="22" customFormat="false" ht="11.05" hidden="false" customHeight="false" outlineLevel="0" collapsed="false">
      <c r="A22" s="51" t="n">
        <f aca="false">'Lista de Chamada _ Assinaturas'!A21</f>
        <v>2006041228</v>
      </c>
      <c r="B22" s="25" t="n">
        <f aca="false">'Lista de Chamada _ Assinaturas'!B21</f>
        <v>18</v>
      </c>
      <c r="C22" s="52" t="str">
        <f aca="false">'Lista de Chamada _ Assinaturas'!C21</f>
        <v>FLAVIO GONCALVES HENRIQUES DE SOUZA</v>
      </c>
      <c r="D22" s="53"/>
      <c r="E22" s="53"/>
      <c r="F22" s="53"/>
      <c r="G22" s="54" t="n">
        <v>5</v>
      </c>
      <c r="H22" s="28" t="n">
        <v>5</v>
      </c>
      <c r="I22" s="28" t="n">
        <v>23</v>
      </c>
      <c r="K22" s="28" t="n">
        <v>24.5</v>
      </c>
      <c r="L22" s="54" t="n">
        <v>30</v>
      </c>
      <c r="M22" s="56"/>
      <c r="N22" s="56" t="n">
        <v>90</v>
      </c>
      <c r="R22" s="57"/>
      <c r="S22" s="58"/>
      <c r="T22" s="54"/>
      <c r="AC22" s="59"/>
    </row>
    <row r="23" customFormat="false" ht="11.05" hidden="false" customHeight="false" outlineLevel="0" collapsed="false">
      <c r="A23" s="51" t="n">
        <f aca="false">'Lista de Chamada _ Assinaturas'!A22</f>
        <v>2004002829</v>
      </c>
      <c r="B23" s="25" t="n">
        <f aca="false">'Lista de Chamada _ Assinaturas'!B22</f>
        <v>19</v>
      </c>
      <c r="C23" s="52" t="str">
        <f aca="false">'Lista de Chamada _ Assinaturas'!C22</f>
        <v>FRANCIELE DE JESUS PEREIRA DA SILVA</v>
      </c>
      <c r="D23" s="53"/>
      <c r="E23" s="53"/>
      <c r="F23" s="53"/>
      <c r="G23" s="54"/>
      <c r="H23" s="28" t="n">
        <v>5</v>
      </c>
      <c r="K23" s="28" t="n">
        <v>4.5</v>
      </c>
      <c r="L23" s="54"/>
      <c r="M23" s="56"/>
      <c r="N23" s="56" t="n">
        <f aca="false">ROUND(SUM(G23:M23),0)</f>
        <v>10</v>
      </c>
      <c r="R23" s="57"/>
      <c r="S23" s="58"/>
      <c r="T23" s="54"/>
      <c r="AC23" s="59"/>
    </row>
    <row r="24" customFormat="false" ht="11.05" hidden="false" customHeight="false" outlineLevel="0" collapsed="false">
      <c r="A24" s="51" t="n">
        <f aca="false">'Lista de Chamada _ Assinaturas'!A23</f>
        <v>2006041244</v>
      </c>
      <c r="B24" s="25" t="n">
        <f aca="false">'Lista de Chamada _ Assinaturas'!B23</f>
        <v>20</v>
      </c>
      <c r="C24" s="52" t="str">
        <f aca="false">'Lista de Chamada _ Assinaturas'!C23</f>
        <v>FRANKLIN ASSUNCAO ALMEIDA</v>
      </c>
      <c r="D24" s="53"/>
      <c r="E24" s="53"/>
      <c r="F24" s="53"/>
      <c r="G24" s="54" t="n">
        <v>5</v>
      </c>
      <c r="H24" s="28" t="n">
        <v>5</v>
      </c>
      <c r="I24" s="28" t="n">
        <v>15</v>
      </c>
      <c r="K24" s="28" t="n">
        <v>22.5</v>
      </c>
      <c r="L24" s="54" t="n">
        <v>29.8</v>
      </c>
      <c r="M24" s="56"/>
      <c r="N24" s="56" t="n">
        <v>80</v>
      </c>
      <c r="R24" s="57"/>
      <c r="S24" s="58"/>
      <c r="T24" s="54"/>
      <c r="AC24" s="59"/>
    </row>
    <row r="25" customFormat="false" ht="11.05" hidden="false" customHeight="false" outlineLevel="0" collapsed="false">
      <c r="A25" s="51" t="n">
        <f aca="false">'Lista de Chamada _ Assinaturas'!A24</f>
        <v>2005041267</v>
      </c>
      <c r="B25" s="25" t="n">
        <f aca="false">'Lista de Chamada _ Assinaturas'!B24</f>
        <v>21</v>
      </c>
      <c r="C25" s="52" t="str">
        <f aca="false">'Lista de Chamada _ Assinaturas'!C24</f>
        <v>FREDERICO FERREIRA DE FIGUEIREDO</v>
      </c>
      <c r="D25" s="53"/>
      <c r="E25" s="53"/>
      <c r="F25" s="53"/>
      <c r="G25" s="54" t="n">
        <v>5</v>
      </c>
      <c r="H25" s="28" t="n">
        <v>5</v>
      </c>
      <c r="K25" s="28" t="n">
        <v>18.5</v>
      </c>
      <c r="L25" s="54" t="n">
        <v>10</v>
      </c>
      <c r="M25" s="56"/>
      <c r="N25" s="56" t="n">
        <f aca="false">ROUND(SUM(G25:M25),0)</f>
        <v>39</v>
      </c>
      <c r="R25" s="57"/>
      <c r="S25" s="58"/>
      <c r="T25" s="54"/>
      <c r="AC25" s="59"/>
    </row>
    <row r="26" customFormat="false" ht="11.05" hidden="false" customHeight="false" outlineLevel="0" collapsed="false">
      <c r="A26" s="51" t="n">
        <f aca="false">'Lista de Chamada _ Assinaturas'!A25</f>
        <v>2006041295</v>
      </c>
      <c r="B26" s="25" t="n">
        <f aca="false">'Lista de Chamada _ Assinaturas'!B25</f>
        <v>22</v>
      </c>
      <c r="C26" s="52" t="str">
        <f aca="false">'Lista de Chamada _ Assinaturas'!C25</f>
        <v>GUILHERME TRINDADE MORDENTE GONCALVES</v>
      </c>
      <c r="D26" s="53"/>
      <c r="E26" s="53"/>
      <c r="F26" s="53"/>
      <c r="G26" s="54" t="n">
        <v>5</v>
      </c>
      <c r="H26" s="28" t="n">
        <v>5</v>
      </c>
      <c r="I26" s="28" t="n">
        <v>13</v>
      </c>
      <c r="K26" s="28" t="n">
        <v>27</v>
      </c>
      <c r="L26" s="54" t="n">
        <v>29.8</v>
      </c>
      <c r="M26" s="56"/>
      <c r="N26" s="56" t="n">
        <f aca="false">ROUND(SUM(G26:M26),0)</f>
        <v>80</v>
      </c>
      <c r="R26" s="57"/>
      <c r="S26" s="58"/>
      <c r="T26" s="54"/>
      <c r="AC26" s="59"/>
    </row>
    <row r="27" customFormat="false" ht="11.05" hidden="false" customHeight="false" outlineLevel="0" collapsed="false">
      <c r="A27" s="51" t="n">
        <f aca="false">'Lista de Chamada _ Assinaturas'!A26</f>
        <v>2006041309</v>
      </c>
      <c r="B27" s="25" t="n">
        <f aca="false">'Lista de Chamada _ Assinaturas'!B26</f>
        <v>23</v>
      </c>
      <c r="C27" s="52" t="str">
        <f aca="false">'Lista de Chamada _ Assinaturas'!C26</f>
        <v>GUSTAVO CUNHA E MELLO LOBO DE RESENDE</v>
      </c>
      <c r="D27" s="53"/>
      <c r="E27" s="53"/>
      <c r="F27" s="53"/>
      <c r="G27" s="54" t="n">
        <v>5</v>
      </c>
      <c r="H27" s="28" t="n">
        <v>5</v>
      </c>
      <c r="I27" s="28" t="n">
        <v>13</v>
      </c>
      <c r="K27" s="28" t="n">
        <v>13.5</v>
      </c>
      <c r="L27" s="54" t="n">
        <v>6</v>
      </c>
      <c r="M27" s="56"/>
      <c r="N27" s="56" t="n">
        <f aca="false">ROUND(SUM(G27:M27),0)</f>
        <v>43</v>
      </c>
      <c r="R27" s="57"/>
      <c r="S27" s="58"/>
      <c r="T27" s="54"/>
      <c r="AC27" s="59"/>
    </row>
    <row r="28" customFormat="false" ht="11.05" hidden="false" customHeight="false" outlineLevel="0" collapsed="false">
      <c r="A28" s="51" t="n">
        <f aca="false">'Lista de Chamada _ Assinaturas'!A27</f>
        <v>2006041325</v>
      </c>
      <c r="B28" s="25" t="n">
        <f aca="false">'Lista de Chamada _ Assinaturas'!B27</f>
        <v>24</v>
      </c>
      <c r="C28" s="52" t="str">
        <f aca="false">'Lista de Chamada _ Assinaturas'!C27</f>
        <v>HEITOR CORREA DE ALMEIDA</v>
      </c>
      <c r="D28" s="53"/>
      <c r="E28" s="53"/>
      <c r="F28" s="53"/>
      <c r="G28" s="54" t="n">
        <v>5</v>
      </c>
      <c r="H28" s="54" t="n">
        <v>4</v>
      </c>
      <c r="I28" s="54" t="n">
        <v>24</v>
      </c>
      <c r="J28" s="54"/>
      <c r="K28" s="28" t="n">
        <v>17.5</v>
      </c>
      <c r="L28" s="28" t="n">
        <v>18</v>
      </c>
      <c r="N28" s="56" t="n">
        <v>70</v>
      </c>
      <c r="O28" s="60"/>
      <c r="R28" s="61"/>
      <c r="S28" s="58"/>
      <c r="T28" s="54"/>
      <c r="AC28" s="59"/>
    </row>
    <row r="29" customFormat="false" ht="11.05" hidden="false" customHeight="false" outlineLevel="0" collapsed="false">
      <c r="A29" s="51" t="n">
        <f aca="false">'Lista de Chamada _ Assinaturas'!A28</f>
        <v>2006041341</v>
      </c>
      <c r="B29" s="25" t="n">
        <f aca="false">'Lista de Chamada _ Assinaturas'!B28</f>
        <v>25</v>
      </c>
      <c r="C29" s="52" t="str">
        <f aca="false">'Lista de Chamada _ Assinaturas'!C28</f>
        <v>HENRIQUE CHEVREUX OLIVEIRA COELHO DIAS</v>
      </c>
      <c r="D29" s="53"/>
      <c r="E29" s="53"/>
      <c r="F29" s="53"/>
      <c r="G29" s="53" t="n">
        <v>5</v>
      </c>
      <c r="H29" s="53" t="n">
        <v>5</v>
      </c>
      <c r="I29" s="53" t="n">
        <v>27</v>
      </c>
      <c r="J29" s="53"/>
      <c r="K29" s="53" t="n">
        <v>25.5</v>
      </c>
      <c r="L29" s="28" t="n">
        <v>27</v>
      </c>
      <c r="N29" s="56" t="n">
        <f aca="false">ROUND(SUM(G29:M29),0)</f>
        <v>90</v>
      </c>
      <c r="O29" s="60"/>
      <c r="R29" s="61"/>
      <c r="S29" s="58"/>
      <c r="T29" s="54"/>
      <c r="AC29" s="59"/>
    </row>
    <row r="30" customFormat="false" ht="11.05" hidden="false" customHeight="false" outlineLevel="0" collapsed="false">
      <c r="A30" s="51" t="n">
        <f aca="false">'Lista de Chamada _ Assinaturas'!A29</f>
        <v>2005041356</v>
      </c>
      <c r="B30" s="25" t="n">
        <f aca="false">'Lista de Chamada _ Assinaturas'!B29</f>
        <v>26</v>
      </c>
      <c r="C30" s="52" t="str">
        <f aca="false">'Lista de Chamada _ Assinaturas'!C29</f>
        <v>HENRIQUE FERREIRA SOARES</v>
      </c>
      <c r="D30" s="53"/>
      <c r="E30" s="53"/>
      <c r="F30" s="53"/>
      <c r="G30" s="54" t="n">
        <v>5</v>
      </c>
      <c r="H30" s="54" t="n">
        <v>5</v>
      </c>
      <c r="I30" s="54"/>
      <c r="J30" s="54"/>
      <c r="K30" s="28" t="n">
        <v>5</v>
      </c>
      <c r="N30" s="56" t="n">
        <f aca="false">ROUND(SUM(G30:M30),0)</f>
        <v>15</v>
      </c>
      <c r="O30" s="60"/>
      <c r="R30" s="61"/>
      <c r="S30" s="58"/>
      <c r="T30" s="54"/>
      <c r="AC30" s="59"/>
    </row>
    <row r="31" customFormat="false" ht="11.05" hidden="false" customHeight="false" outlineLevel="0" collapsed="false">
      <c r="A31" s="51" t="n">
        <f aca="false">'Lista de Chamada _ Assinaturas'!A30</f>
        <v>2001037966</v>
      </c>
      <c r="B31" s="25" t="n">
        <f aca="false">'Lista de Chamada _ Assinaturas'!B30</f>
        <v>27</v>
      </c>
      <c r="C31" s="52" t="str">
        <f aca="false">'Lista de Chamada _ Assinaturas'!C30</f>
        <v>HERMANN MONTEIRO CAVALCANTE</v>
      </c>
      <c r="D31" s="53"/>
      <c r="E31" s="53"/>
      <c r="F31" s="53"/>
      <c r="G31" s="54"/>
      <c r="H31" s="54"/>
      <c r="I31" s="54"/>
      <c r="J31" s="54"/>
      <c r="K31" s="28" t="n">
        <v>16.5</v>
      </c>
      <c r="N31" s="56" t="n">
        <f aca="false">ROUND(SUM(G31:M31),0)</f>
        <v>17</v>
      </c>
      <c r="O31" s="60"/>
      <c r="R31" s="61"/>
      <c r="S31" s="58"/>
      <c r="T31" s="54"/>
      <c r="AC31" s="59"/>
    </row>
    <row r="32" customFormat="false" ht="11.05" hidden="false" customHeight="false" outlineLevel="0" collapsed="false">
      <c r="A32" s="51" t="n">
        <f aca="false">'Lista de Chamada _ Assinaturas'!A31</f>
        <v>2002017683</v>
      </c>
      <c r="B32" s="25" t="n">
        <f aca="false">'Lista de Chamada _ Assinaturas'!B31</f>
        <v>28</v>
      </c>
      <c r="C32" s="52" t="str">
        <f aca="false">'Lista de Chamada _ Assinaturas'!C31</f>
        <v>IWAO ISHIZAKI NETO</v>
      </c>
      <c r="D32" s="53"/>
      <c r="E32" s="53"/>
      <c r="F32" s="53"/>
      <c r="G32" s="54" t="n">
        <v>5</v>
      </c>
      <c r="H32" s="54" t="n">
        <v>5</v>
      </c>
      <c r="I32" s="54" t="n">
        <v>25</v>
      </c>
      <c r="J32" s="54"/>
      <c r="K32" s="28" t="n">
        <v>10</v>
      </c>
      <c r="L32" s="28" t="n">
        <v>23</v>
      </c>
      <c r="N32" s="56" t="n">
        <v>70</v>
      </c>
      <c r="O32" s="60"/>
      <c r="R32" s="61"/>
      <c r="S32" s="58"/>
      <c r="T32" s="54"/>
      <c r="AC32" s="59"/>
    </row>
    <row r="33" customFormat="false" ht="11.05" hidden="false" customHeight="false" outlineLevel="0" collapsed="false">
      <c r="A33" s="51" t="n">
        <f aca="false">'Lista de Chamada _ Assinaturas'!A32</f>
        <v>2006041350</v>
      </c>
      <c r="B33" s="25" t="n">
        <f aca="false">'Lista de Chamada _ Assinaturas'!B32</f>
        <v>29</v>
      </c>
      <c r="C33" s="52" t="str">
        <f aca="false">'Lista de Chamada _ Assinaturas'!C32</f>
        <v>JAIRO PEREIRA TEIXEIRA</v>
      </c>
      <c r="D33" s="53"/>
      <c r="E33" s="53"/>
      <c r="F33" s="53"/>
      <c r="G33" s="54" t="n">
        <v>5</v>
      </c>
      <c r="H33" s="54" t="n">
        <v>5</v>
      </c>
      <c r="I33" s="54"/>
      <c r="J33" s="54"/>
      <c r="K33" s="28" t="n">
        <v>6.2</v>
      </c>
      <c r="N33" s="56" t="n">
        <f aca="false">ROUND(SUM(G33:M33),0)</f>
        <v>16</v>
      </c>
      <c r="O33" s="60"/>
      <c r="R33" s="61"/>
      <c r="S33" s="58"/>
      <c r="T33" s="54"/>
      <c r="AC33" s="59"/>
    </row>
    <row r="34" customFormat="false" ht="11.05" hidden="false" customHeight="false" outlineLevel="0" collapsed="false">
      <c r="A34" s="51" t="n">
        <f aca="false">'Lista de Chamada _ Assinaturas'!A33</f>
        <v>2006041376</v>
      </c>
      <c r="B34" s="25" t="n">
        <f aca="false">'Lista de Chamada _ Assinaturas'!B33</f>
        <v>30</v>
      </c>
      <c r="C34" s="52" t="str">
        <f aca="false">'Lista de Chamada _ Assinaturas'!C33</f>
        <v>JOAO PAULO SOUZA REIS</v>
      </c>
      <c r="D34" s="53"/>
      <c r="E34" s="53"/>
      <c r="F34" s="53"/>
      <c r="G34" s="54" t="n">
        <v>4</v>
      </c>
      <c r="H34" s="54" t="n">
        <v>5</v>
      </c>
      <c r="I34" s="54" t="n">
        <v>20</v>
      </c>
      <c r="J34" s="54"/>
      <c r="K34" s="28" t="n">
        <v>18</v>
      </c>
      <c r="L34" s="28" t="n">
        <v>16</v>
      </c>
      <c r="N34" s="56" t="n">
        <f aca="false">ROUND(SUM(G34:M34),0)</f>
        <v>63</v>
      </c>
      <c r="O34" s="60"/>
      <c r="R34" s="61"/>
      <c r="S34" s="58"/>
      <c r="T34" s="54"/>
      <c r="AC34" s="59"/>
    </row>
    <row r="35" customFormat="false" ht="11.05" hidden="false" customHeight="false" outlineLevel="0" collapsed="false">
      <c r="A35" s="51" t="n">
        <f aca="false">'Lista de Chamada _ Assinaturas'!A34</f>
        <v>2006041406</v>
      </c>
      <c r="B35" s="25" t="n">
        <f aca="false">'Lista de Chamada _ Assinaturas'!B34</f>
        <v>31</v>
      </c>
      <c r="C35" s="52" t="str">
        <f aca="false">'Lista de Chamada _ Assinaturas'!C34</f>
        <v>LEONE SANTOS SOARES</v>
      </c>
      <c r="D35" s="53"/>
      <c r="E35" s="53"/>
      <c r="F35" s="53"/>
      <c r="G35" s="28" t="n">
        <v>5</v>
      </c>
      <c r="H35" s="28" t="n">
        <v>5</v>
      </c>
      <c r="I35" s="28" t="n">
        <v>20</v>
      </c>
      <c r="K35" s="28" t="n">
        <v>27.4</v>
      </c>
      <c r="L35" s="28" t="n">
        <v>30</v>
      </c>
      <c r="N35" s="56" t="n">
        <v>90</v>
      </c>
      <c r="O35" s="60"/>
      <c r="R35" s="61"/>
      <c r="S35" s="58"/>
      <c r="T35" s="54"/>
      <c r="AC35" s="59"/>
    </row>
    <row r="36" customFormat="false" ht="11.05" hidden="false" customHeight="false" outlineLevel="0" collapsed="false">
      <c r="A36" s="51" t="n">
        <f aca="false">'Lista de Chamada _ Assinaturas'!A35</f>
        <v>2006041430</v>
      </c>
      <c r="B36" s="25" t="n">
        <f aca="false">'Lista de Chamada _ Assinaturas'!B35</f>
        <v>32</v>
      </c>
      <c r="C36" s="52" t="str">
        <f aca="false">'Lista de Chamada _ Assinaturas'!C35</f>
        <v>LUCIANA LORENA RODRIGUES</v>
      </c>
      <c r="D36" s="53"/>
      <c r="E36" s="53"/>
      <c r="F36" s="53"/>
      <c r="G36" s="28" t="n">
        <v>5</v>
      </c>
      <c r="H36" s="28" t="n">
        <v>5</v>
      </c>
      <c r="I36" s="28" t="n">
        <v>25</v>
      </c>
      <c r="J36" s="28" t="n">
        <v>2</v>
      </c>
      <c r="K36" s="28" t="n">
        <v>27</v>
      </c>
      <c r="L36" s="28" t="n">
        <v>29.5</v>
      </c>
      <c r="N36" s="56" t="n">
        <f aca="false">ROUND(SUM(G36:M36),0)</f>
        <v>94</v>
      </c>
      <c r="O36" s="60"/>
      <c r="R36" s="61"/>
      <c r="S36" s="58"/>
      <c r="T36" s="54"/>
      <c r="AC36" s="59"/>
    </row>
    <row r="37" customFormat="false" ht="11.05" hidden="false" customHeight="false" outlineLevel="0" collapsed="false">
      <c r="A37" s="51" t="n">
        <f aca="false">'Lista de Chamada _ Assinaturas'!A36</f>
        <v>2006041449</v>
      </c>
      <c r="B37" s="25" t="n">
        <f aca="false">'Lista de Chamada _ Assinaturas'!B36</f>
        <v>33</v>
      </c>
      <c r="C37" s="52" t="str">
        <f aca="false">'Lista de Chamada _ Assinaturas'!C36</f>
        <v>LUIZ FELIPE DE OLIVEIRA MENDES</v>
      </c>
      <c r="D37" s="53"/>
      <c r="E37" s="53"/>
      <c r="F37" s="53"/>
      <c r="G37" s="28" t="n">
        <v>5</v>
      </c>
      <c r="H37" s="28" t="n">
        <v>5</v>
      </c>
      <c r="I37" s="28" t="n">
        <v>22</v>
      </c>
      <c r="K37" s="28" t="n">
        <v>19</v>
      </c>
      <c r="L37" s="28" t="n">
        <v>21</v>
      </c>
      <c r="N37" s="56" t="n">
        <f aca="false">ROUND(SUM(G37:M37),0)</f>
        <v>72</v>
      </c>
      <c r="O37" s="60"/>
      <c r="R37" s="61"/>
      <c r="S37" s="58"/>
      <c r="T37" s="54"/>
      <c r="AC37" s="59"/>
    </row>
    <row r="38" customFormat="false" ht="11.05" hidden="false" customHeight="false" outlineLevel="0" collapsed="false">
      <c r="A38" s="51" t="n">
        <f aca="false">'Lista de Chamada _ Assinaturas'!A37</f>
        <v>2006041465</v>
      </c>
      <c r="B38" s="25" t="n">
        <f aca="false">'Lista de Chamada _ Assinaturas'!B37</f>
        <v>34</v>
      </c>
      <c r="C38" s="52" t="str">
        <f aca="false">'Lista de Chamada _ Assinaturas'!C37</f>
        <v>LUIZ GOMES TEMPONI</v>
      </c>
      <c r="D38" s="53"/>
      <c r="E38" s="53"/>
      <c r="F38" s="53"/>
      <c r="G38" s="28" t="n">
        <v>5</v>
      </c>
      <c r="H38" s="28" t="n">
        <v>5</v>
      </c>
      <c r="I38" s="28" t="n">
        <v>22</v>
      </c>
      <c r="K38" s="28" t="n">
        <v>21.5</v>
      </c>
      <c r="L38" s="28" t="n">
        <v>18.5</v>
      </c>
      <c r="N38" s="56" t="n">
        <f aca="false">ROUND(SUM(G38:M38),0)</f>
        <v>72</v>
      </c>
      <c r="O38" s="60"/>
      <c r="R38" s="61"/>
      <c r="S38" s="58"/>
      <c r="T38" s="54"/>
      <c r="AC38" s="59"/>
    </row>
    <row r="39" customFormat="false" ht="11.05" hidden="false" customHeight="false" outlineLevel="0" collapsed="false">
      <c r="A39" s="51" t="n">
        <f aca="false">'Lista de Chamada _ Assinaturas'!A38</f>
        <v>2001017922</v>
      </c>
      <c r="B39" s="25" t="n">
        <f aca="false">'Lista de Chamada _ Assinaturas'!B38</f>
        <v>35</v>
      </c>
      <c r="C39" s="52" t="str">
        <f aca="false">'Lista de Chamada _ Assinaturas'!C38</f>
        <v>MARCELI REGINA COSTA</v>
      </c>
      <c r="D39" s="53"/>
      <c r="E39" s="53"/>
      <c r="F39" s="53"/>
      <c r="N39" s="56"/>
      <c r="O39" s="60"/>
      <c r="R39" s="61"/>
      <c r="S39" s="58"/>
      <c r="T39" s="54"/>
      <c r="AC39" s="59"/>
    </row>
    <row r="40" customFormat="false" ht="11.05" hidden="false" customHeight="false" outlineLevel="0" collapsed="false">
      <c r="A40" s="51" t="n">
        <f aca="false">'Lista de Chamada _ Assinaturas'!A39</f>
        <v>2004048381</v>
      </c>
      <c r="B40" s="25" t="n">
        <f aca="false">'Lista de Chamada _ Assinaturas'!B39</f>
        <v>36</v>
      </c>
      <c r="C40" s="52" t="str">
        <f aca="false">'Lista de Chamada _ Assinaturas'!C39</f>
        <v>MARCELO LUIZ LACERDA ESTEVES</v>
      </c>
      <c r="D40" s="53"/>
      <c r="E40" s="53"/>
      <c r="F40" s="53"/>
      <c r="I40" s="28" t="n">
        <v>25</v>
      </c>
      <c r="K40" s="28" t="n">
        <v>6.5</v>
      </c>
      <c r="N40" s="56" t="n">
        <f aca="false">ROUND(SUM(G40:M40),0)</f>
        <v>32</v>
      </c>
      <c r="O40" s="60"/>
      <c r="R40" s="61"/>
      <c r="S40" s="58"/>
      <c r="T40" s="54"/>
      <c r="AC40" s="59"/>
    </row>
    <row r="41" customFormat="false" ht="11.05" hidden="false" customHeight="false" outlineLevel="0" collapsed="false">
      <c r="A41" s="51" t="n">
        <f aca="false">'Lista de Chamada _ Assinaturas'!A40</f>
        <v>2006041490</v>
      </c>
      <c r="B41" s="25" t="n">
        <f aca="false">'Lista de Chamada _ Assinaturas'!B40</f>
        <v>37</v>
      </c>
      <c r="C41" s="52" t="str">
        <f aca="false">'Lista de Chamada _ Assinaturas'!C40</f>
        <v>MARCO TULIO CORREIA RIBEIRO</v>
      </c>
      <c r="D41" s="53"/>
      <c r="E41" s="53"/>
      <c r="F41" s="53"/>
      <c r="G41" s="28" t="n">
        <v>5</v>
      </c>
      <c r="H41" s="28" t="n">
        <v>5</v>
      </c>
      <c r="I41" s="28" t="n">
        <v>22</v>
      </c>
      <c r="K41" s="28" t="n">
        <v>16.5</v>
      </c>
      <c r="L41" s="28" t="n">
        <v>30</v>
      </c>
      <c r="N41" s="56" t="n">
        <v>80</v>
      </c>
      <c r="O41" s="60"/>
      <c r="R41" s="61"/>
      <c r="S41" s="58"/>
      <c r="T41" s="54"/>
      <c r="AC41" s="59"/>
    </row>
    <row r="42" customFormat="false" ht="11.05" hidden="false" customHeight="false" outlineLevel="0" collapsed="false">
      <c r="A42" s="51" t="n">
        <f aca="false">'Lista de Chamada _ Assinaturas'!A41</f>
        <v>2004031128</v>
      </c>
      <c r="B42" s="25" t="n">
        <f aca="false">'Lista de Chamada _ Assinaturas'!B41</f>
        <v>38</v>
      </c>
      <c r="C42" s="52" t="str">
        <f aca="false">'Lista de Chamada _ Assinaturas'!C41</f>
        <v>MAYCON DA COSTA</v>
      </c>
      <c r="D42" s="53"/>
      <c r="E42" s="53"/>
      <c r="F42" s="53"/>
      <c r="G42" s="28" t="n">
        <v>5</v>
      </c>
      <c r="H42" s="28" t="n">
        <v>5</v>
      </c>
      <c r="I42" s="28" t="n">
        <v>27</v>
      </c>
      <c r="K42" s="28" t="n">
        <v>28</v>
      </c>
      <c r="L42" s="28" t="n">
        <v>20.2</v>
      </c>
      <c r="N42" s="56" t="n">
        <f aca="false">ROUND(SUM(G42:M42),0)</f>
        <v>85</v>
      </c>
      <c r="O42" s="60"/>
      <c r="R42" s="61"/>
      <c r="S42" s="58"/>
      <c r="T42" s="54"/>
      <c r="AC42" s="59"/>
    </row>
    <row r="43" customFormat="false" ht="11.05" hidden="false" customHeight="false" outlineLevel="0" collapsed="false">
      <c r="A43" s="51" t="n">
        <f aca="false">'Lista de Chamada _ Assinaturas'!A42</f>
        <v>2006041538</v>
      </c>
      <c r="B43" s="25" t="n">
        <f aca="false">'Lista de Chamada _ Assinaturas'!B42</f>
        <v>39</v>
      </c>
      <c r="C43" s="52" t="str">
        <f aca="false">'Lista de Chamada _ Assinaturas'!C42</f>
        <v>OTMAR MARTINS PEREIRA JUNIOR</v>
      </c>
      <c r="D43" s="53"/>
      <c r="E43" s="53"/>
      <c r="F43" s="53"/>
      <c r="G43" s="28" t="n">
        <v>5</v>
      </c>
      <c r="H43" s="28" t="n">
        <v>5</v>
      </c>
      <c r="I43" s="28" t="n">
        <v>22</v>
      </c>
      <c r="K43" s="28" t="n">
        <v>27.5</v>
      </c>
      <c r="L43" s="28" t="n">
        <v>30</v>
      </c>
      <c r="N43" s="56" t="n">
        <f aca="false">ROUND(SUM(G43:M43),0)</f>
        <v>90</v>
      </c>
      <c r="O43" s="60"/>
      <c r="R43" s="61"/>
      <c r="S43" s="58"/>
      <c r="T43" s="54"/>
      <c r="AC43" s="59"/>
    </row>
    <row r="44" customFormat="false" ht="11.05" hidden="false" customHeight="false" outlineLevel="0" collapsed="false">
      <c r="A44" s="51" t="n">
        <f aca="false">'Lista de Chamada _ Assinaturas'!A43</f>
        <v>2006041546</v>
      </c>
      <c r="B44" s="25" t="n">
        <f aca="false">'Lista de Chamada _ Assinaturas'!B43</f>
        <v>40</v>
      </c>
      <c r="C44" s="52" t="str">
        <f aca="false">'Lista de Chamada _ Assinaturas'!C43</f>
        <v>PAULO ROBERTO COLEN REIS</v>
      </c>
      <c r="G44" s="27" t="n">
        <v>5</v>
      </c>
      <c r="H44" s="27" t="n">
        <v>5</v>
      </c>
      <c r="I44" s="27" t="n">
        <v>23</v>
      </c>
      <c r="J44" s="27"/>
      <c r="K44" s="27" t="n">
        <v>29</v>
      </c>
      <c r="L44" s="28" t="n">
        <v>30</v>
      </c>
      <c r="N44" s="56" t="n">
        <f aca="false">ROUND(SUM(G44:M44),0)</f>
        <v>92</v>
      </c>
      <c r="O44" s="60"/>
      <c r="R44" s="61"/>
      <c r="S44" s="58"/>
      <c r="T44" s="54"/>
      <c r="AC44" s="59"/>
    </row>
    <row r="45" customFormat="false" ht="11.05" hidden="false" customHeight="false" outlineLevel="0" collapsed="false">
      <c r="A45" s="51" t="n">
        <f aca="false">'Lista de Chamada _ Assinaturas'!A44</f>
        <v>2006041570</v>
      </c>
      <c r="B45" s="25" t="n">
        <f aca="false">'Lista de Chamada _ Assinaturas'!B44</f>
        <v>41</v>
      </c>
      <c r="C45" s="52" t="str">
        <f aca="false">'Lista de Chamada _ Assinaturas'!C44</f>
        <v>PETER RODRIGUES THORUN</v>
      </c>
      <c r="I45" s="28" t="n">
        <v>18</v>
      </c>
      <c r="K45" s="28" t="n">
        <v>25</v>
      </c>
      <c r="L45" s="28" t="n">
        <v>20.9</v>
      </c>
      <c r="N45" s="56" t="n">
        <f aca="false">ROUND(SUM(G45:M45),0)</f>
        <v>64</v>
      </c>
      <c r="O45" s="62"/>
      <c r="AC45" s="59"/>
    </row>
    <row r="46" customFormat="false" ht="11.05" hidden="false" customHeight="false" outlineLevel="0" collapsed="false">
      <c r="A46" s="51" t="n">
        <f aca="false">'Lista de Chamada _ Assinaturas'!A45</f>
        <v>2005041666</v>
      </c>
      <c r="B46" s="25" t="n">
        <f aca="false">'Lista de Chamada _ Assinaturas'!B45</f>
        <v>42</v>
      </c>
      <c r="C46" s="52" t="str">
        <f aca="false">'Lista de Chamada _ Assinaturas'!C45</f>
        <v>RAFAEL GARIGLIO CEZAR</v>
      </c>
      <c r="N46" s="56" t="n">
        <f aca="false">ROUND(SUM(G46:M46),0)</f>
        <v>0</v>
      </c>
      <c r="O46" s="62"/>
      <c r="AC46" s="59"/>
    </row>
    <row r="47" customFormat="false" ht="11.05" hidden="false" customHeight="false" outlineLevel="0" collapsed="false">
      <c r="A47" s="51" t="n">
        <f aca="false">'Lista de Chamada _ Assinaturas'!A46</f>
        <v>2006041589</v>
      </c>
      <c r="B47" s="25" t="n">
        <f aca="false">'Lista de Chamada _ Assinaturas'!B46</f>
        <v>43</v>
      </c>
      <c r="C47" s="52" t="str">
        <f aca="false">'Lista de Chamada _ Assinaturas'!C46</f>
        <v>RAFAEL JOSE BRAGA FORTES</v>
      </c>
      <c r="G47" s="28" t="n">
        <v>5</v>
      </c>
      <c r="H47" s="28" t="n">
        <v>5</v>
      </c>
      <c r="I47" s="28" t="n">
        <v>25</v>
      </c>
      <c r="J47" s="28" t="n">
        <v>2</v>
      </c>
      <c r="K47" s="28" t="n">
        <v>24.9</v>
      </c>
      <c r="L47" s="28" t="n">
        <v>26.7</v>
      </c>
      <c r="N47" s="56" t="n">
        <v>90</v>
      </c>
      <c r="O47" s="62"/>
      <c r="AC47" s="59"/>
    </row>
    <row r="48" customFormat="false" ht="11.05" hidden="false" customHeight="false" outlineLevel="0" collapsed="false">
      <c r="A48" s="51" t="n">
        <f aca="false">'Lista de Chamada _ Assinaturas'!A47</f>
        <v>2006041597</v>
      </c>
      <c r="B48" s="25" t="n">
        <f aca="false">'Lista de Chamada _ Assinaturas'!B47</f>
        <v>44</v>
      </c>
      <c r="C48" s="52" t="str">
        <f aca="false">'Lista de Chamada _ Assinaturas'!C47</f>
        <v>RAPHAEL PENA CAVALCANTI</v>
      </c>
      <c r="G48" s="63" t="n">
        <v>5</v>
      </c>
      <c r="H48" s="63" t="n">
        <v>5</v>
      </c>
      <c r="I48" s="63" t="n">
        <v>25</v>
      </c>
      <c r="J48" s="63"/>
      <c r="K48" s="63" t="n">
        <v>27</v>
      </c>
      <c r="L48" s="63" t="n">
        <v>30</v>
      </c>
      <c r="M48" s="63"/>
      <c r="N48" s="56" t="n">
        <f aca="false">ROUND(SUM(G48:M48),0)</f>
        <v>92</v>
      </c>
      <c r="AC48" s="59"/>
    </row>
    <row r="49" customFormat="false" ht="11.05" hidden="false" customHeight="false" outlineLevel="0" collapsed="false">
      <c r="A49" s="51" t="n">
        <f aca="false">'Lista de Chamada _ Assinaturas'!A48</f>
        <v>2006041600</v>
      </c>
      <c r="B49" s="25" t="n">
        <f aca="false">'Lista de Chamada _ Assinaturas'!B48</f>
        <v>45</v>
      </c>
      <c r="C49" s="52" t="str">
        <f aca="false">'Lista de Chamada _ Assinaturas'!C48</f>
        <v>RAQUEL MONTEIRO DE SOUZA</v>
      </c>
      <c r="N49" s="56" t="n">
        <f aca="false">ROUND(SUM(G49:M49),0)</f>
        <v>0</v>
      </c>
      <c r="AC49" s="59"/>
    </row>
    <row r="50" customFormat="false" ht="11.05" hidden="false" customHeight="false" outlineLevel="0" collapsed="false">
      <c r="A50" s="51" t="n">
        <f aca="false">'Lista de Chamada _ Assinaturas'!A49</f>
        <v>2002018051</v>
      </c>
      <c r="B50" s="25" t="n">
        <f aca="false">'Lista de Chamada _ Assinaturas'!B49</f>
        <v>46</v>
      </c>
      <c r="C50" s="52" t="str">
        <f aca="false">'Lista de Chamada _ Assinaturas'!C49</f>
        <v>RENATA CARNEIRO GUIMARAES</v>
      </c>
      <c r="H50" s="28" t="n">
        <v>5</v>
      </c>
      <c r="I50" s="28" t="n">
        <v>22</v>
      </c>
      <c r="K50" s="28" t="n">
        <v>16</v>
      </c>
      <c r="L50" s="28" t="n">
        <v>13.6</v>
      </c>
      <c r="N50" s="56" t="n">
        <v>60</v>
      </c>
    </row>
    <row r="51" customFormat="false" ht="11.05" hidden="false" customHeight="false" outlineLevel="0" collapsed="false">
      <c r="A51" s="51" t="n">
        <f aca="false">'Lista de Chamada _ Assinaturas'!A50</f>
        <v>2006041627</v>
      </c>
      <c r="B51" s="25" t="n">
        <f aca="false">'Lista de Chamada _ Assinaturas'!B50</f>
        <v>47</v>
      </c>
      <c r="C51" s="64" t="str">
        <f aca="false">'Lista de Chamada _ Assinaturas'!C50</f>
        <v>RICARDO DA SILVEIRA WILDHAGEN</v>
      </c>
      <c r="G51" s="28" t="n">
        <v>5</v>
      </c>
      <c r="H51" s="28" t="n">
        <v>5</v>
      </c>
      <c r="K51" s="28" t="n">
        <v>14</v>
      </c>
      <c r="L51" s="28" t="n">
        <v>8.5</v>
      </c>
      <c r="N51" s="56" t="n">
        <f aca="false">ROUND(SUM(G51:M51),0)</f>
        <v>33</v>
      </c>
    </row>
    <row r="52" customFormat="false" ht="11.05" hidden="false" customHeight="false" outlineLevel="0" collapsed="false">
      <c r="A52" s="51" t="n">
        <f aca="false">'Lista de Chamada _ Assinaturas'!A51</f>
        <v>2005043189</v>
      </c>
      <c r="B52" s="25" t="n">
        <f aca="false">'Lista de Chamada _ Assinaturas'!B51</f>
        <v>48</v>
      </c>
      <c r="C52" s="52" t="str">
        <f aca="false">'Lista de Chamada _ Assinaturas'!C51</f>
        <v>ROBERTO AMERICO GENEROSO LODI</v>
      </c>
      <c r="G52" s="28" t="n">
        <v>5</v>
      </c>
      <c r="I52" s="28" t="n">
        <v>15</v>
      </c>
      <c r="K52" s="28" t="n">
        <v>26.5</v>
      </c>
      <c r="L52" s="28" t="n">
        <v>15.5</v>
      </c>
      <c r="N52" s="56" t="n">
        <f aca="false">ROUND(SUM(G52:M52),0)</f>
        <v>62</v>
      </c>
    </row>
    <row r="53" customFormat="false" ht="11.05" hidden="false" customHeight="false" outlineLevel="0" collapsed="false">
      <c r="A53" s="51" t="n">
        <f aca="false">'Lista de Chamada _ Assinaturas'!A52</f>
        <v>2006041651</v>
      </c>
      <c r="B53" s="25" t="n">
        <f aca="false">'Lista de Chamada _ Assinaturas'!B52</f>
        <v>49</v>
      </c>
      <c r="C53" s="52" t="str">
        <f aca="false">'Lista de Chamada _ Assinaturas'!C52</f>
        <v>TALLES HENRIQUE ESPINDOLA SILVA</v>
      </c>
      <c r="G53" s="28" t="n">
        <v>5</v>
      </c>
      <c r="H53" s="28" t="n">
        <v>5</v>
      </c>
      <c r="I53" s="28" t="n">
        <v>25</v>
      </c>
      <c r="K53" s="28" t="n">
        <v>29.5</v>
      </c>
      <c r="L53" s="28" t="n">
        <v>29.6</v>
      </c>
      <c r="N53" s="56" t="n">
        <f aca="false">ROUND(SUM(G53:M53),0)</f>
        <v>94</v>
      </c>
    </row>
    <row r="54" customFormat="false" ht="11.05" hidden="false" customHeight="false" outlineLevel="0" collapsed="false">
      <c r="A54" s="51" t="n">
        <f aca="false">'Lista de Chamada _ Assinaturas'!A53</f>
        <v>2005049179</v>
      </c>
      <c r="B54" s="25" t="n">
        <f aca="false">'Lista de Chamada _ Assinaturas'!B53</f>
        <v>50</v>
      </c>
      <c r="C54" s="52" t="str">
        <f aca="false">'Lista de Chamada _ Assinaturas'!C53</f>
        <v>THIAGO BARBOSA SANDER</v>
      </c>
      <c r="G54" s="28" t="n">
        <v>5</v>
      </c>
      <c r="H54" s="28" t="n">
        <v>5</v>
      </c>
      <c r="I54" s="28" t="n">
        <v>25</v>
      </c>
      <c r="K54" s="28" t="n">
        <v>3</v>
      </c>
      <c r="L54" s="28" t="n">
        <v>28.5</v>
      </c>
      <c r="N54" s="56" t="n">
        <v>70</v>
      </c>
    </row>
    <row r="55" customFormat="false" ht="11.05" hidden="false" customHeight="false" outlineLevel="0" collapsed="false">
      <c r="A55" s="51" t="n">
        <f aca="false">'Lista de Chamada _ Assinaturas'!A54</f>
        <v>2006041678</v>
      </c>
      <c r="B55" s="25" t="n">
        <f aca="false">'Lista de Chamada _ Assinaturas'!B54</f>
        <v>51</v>
      </c>
      <c r="C55" s="52" t="str">
        <f aca="false">'Lista de Chamada _ Assinaturas'!C54</f>
        <v>THIAGO FIORAVANTE DE MATOS</v>
      </c>
      <c r="F55" s="27" t="s">
        <v>64</v>
      </c>
      <c r="G55" s="28" t="n">
        <v>5</v>
      </c>
      <c r="H55" s="28" t="n">
        <v>5</v>
      </c>
      <c r="I55" s="28" t="n">
        <v>25</v>
      </c>
      <c r="K55" s="28" t="n">
        <v>25.5</v>
      </c>
      <c r="L55" s="28" t="n">
        <v>27</v>
      </c>
      <c r="N55" s="56" t="n">
        <v>90</v>
      </c>
    </row>
    <row r="56" customFormat="false" ht="11.05" hidden="false" customHeight="false" outlineLevel="0" collapsed="false">
      <c r="A56" s="51" t="n">
        <f aca="false">'Lista de Chamada _ Assinaturas'!A55</f>
        <v>2006041686</v>
      </c>
      <c r="B56" s="25" t="n">
        <f aca="false">'Lista de Chamada _ Assinaturas'!B55</f>
        <v>52</v>
      </c>
      <c r="C56" s="52" t="str">
        <f aca="false">'Lista de Chamada _ Assinaturas'!C55</f>
        <v>THIAGO NUNES COELHO CARDOSO</v>
      </c>
      <c r="G56" s="28" t="n">
        <v>5</v>
      </c>
      <c r="H56" s="28" t="n">
        <v>5</v>
      </c>
      <c r="I56" s="28" t="n">
        <v>28</v>
      </c>
      <c r="J56" s="28" t="n">
        <v>1</v>
      </c>
      <c r="K56" s="28" t="n">
        <v>29.4</v>
      </c>
      <c r="L56" s="28" t="n">
        <v>30</v>
      </c>
      <c r="N56" s="56" t="n">
        <f aca="false">ROUND(SUM(G56:M56),0)</f>
        <v>98</v>
      </c>
    </row>
    <row r="57" customFormat="false" ht="11.05" hidden="false" customHeight="false" outlineLevel="0" collapsed="false">
      <c r="A57" s="51" t="n">
        <f aca="false">'Lista de Chamada _ Assinaturas'!A56</f>
        <v>2002018159</v>
      </c>
      <c r="B57" s="25" t="n">
        <f aca="false">'Lista de Chamada _ Assinaturas'!B56</f>
        <v>53</v>
      </c>
      <c r="C57" s="52" t="str">
        <f aca="false">'Lista de Chamada _ Assinaturas'!C56</f>
        <v>THIAGO PEREIRA DE LIMA</v>
      </c>
      <c r="G57" s="28" t="n">
        <v>5</v>
      </c>
      <c r="H57" s="28" t="n">
        <v>5</v>
      </c>
      <c r="I57" s="28" t="n">
        <v>28</v>
      </c>
      <c r="K57" s="28" t="n">
        <v>20.5</v>
      </c>
      <c r="L57" s="28" t="n">
        <v>28.5</v>
      </c>
      <c r="N57" s="56" t="n">
        <v>90</v>
      </c>
    </row>
    <row r="58" customFormat="false" ht="11.05" hidden="false" customHeight="false" outlineLevel="0" collapsed="false">
      <c r="A58" s="51" t="n">
        <f aca="false">'Lista de Chamada _ Assinaturas'!A57</f>
        <v>2006041732</v>
      </c>
      <c r="B58" s="25" t="n">
        <f aca="false">'Lista de Chamada _ Assinaturas'!B57</f>
        <v>54</v>
      </c>
      <c r="C58" s="52" t="str">
        <f aca="false">'Lista de Chamada _ Assinaturas'!C57</f>
        <v>VICTOR JOSUE DE C. DOS G. DI SALLES E FERREIRA</v>
      </c>
      <c r="G58" s="28" t="n">
        <v>5</v>
      </c>
      <c r="H58" s="28" t="n">
        <v>5</v>
      </c>
      <c r="I58" s="28" t="n">
        <v>17</v>
      </c>
      <c r="K58" s="28" t="n">
        <v>12.6</v>
      </c>
      <c r="L58" s="28" t="n">
        <v>19.1</v>
      </c>
      <c r="N58" s="56" t="n">
        <v>60</v>
      </c>
    </row>
    <row r="59" customFormat="false" ht="11.05" hidden="false" customHeight="false" outlineLevel="0" collapsed="false">
      <c r="A59" s="51" t="n">
        <f aca="false">'Lista de Chamada _ Assinaturas'!A58</f>
        <v>2006041740</v>
      </c>
      <c r="B59" s="25" t="n">
        <f aca="false">'Lista de Chamada _ Assinaturas'!B58</f>
        <v>55</v>
      </c>
      <c r="C59" s="52" t="str">
        <f aca="false">'Lista de Chamada _ Assinaturas'!C58</f>
        <v>VITOR VILLANI CORREA FONSECA</v>
      </c>
      <c r="G59" s="28" t="n">
        <v>5</v>
      </c>
      <c r="H59" s="28" t="n">
        <v>5</v>
      </c>
      <c r="I59" s="28" t="n">
        <v>20</v>
      </c>
      <c r="K59" s="28" t="n">
        <v>23.5</v>
      </c>
      <c r="L59" s="28" t="n">
        <v>27</v>
      </c>
      <c r="N59" s="56" t="n">
        <f aca="false">ROUND(SUM(G59:M59),0)</f>
        <v>81</v>
      </c>
    </row>
  </sheetData>
  <mergeCells count="1">
    <mergeCell ref="D2:J2"/>
  </mergeCells>
  <printOptions headings="false" gridLines="true" gridLinesSet="true" horizontalCentered="true" verticalCentered="true"/>
  <pageMargins left="0.2" right="0.157638888888889" top="0.511805555555556" bottom="0.511805555555556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76" activeCellId="0" sqref="B76"/>
    </sheetView>
  </sheetViews>
  <sheetFormatPr defaultColWidth="11.5625" defaultRowHeight="12.2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6" width="20.41"/>
    <col collapsed="false" customWidth="true" hidden="false" outlineLevel="0" max="3" min="3" style="66" width="4.13"/>
    <col collapsed="false" customWidth="true" hidden="false" outlineLevel="0" max="4" min="4" style="1" width="4.28"/>
    <col collapsed="false" customWidth="true" hidden="false" outlineLevel="0" max="14" min="5" style="67" width="2.99"/>
    <col collapsed="false" customWidth="true" hidden="false" outlineLevel="0" max="15" min="15" style="68" width="6.13"/>
    <col collapsed="false" customWidth="true" hidden="false" outlineLevel="0" max="16" min="16" style="21" width="4.7"/>
    <col collapsed="false" customWidth="true" hidden="false" outlineLevel="0" max="17" min="17" style="69" width="3.56"/>
    <col collapsed="false" customWidth="true" hidden="false" outlineLevel="0" max="18" min="18" style="70" width="5.13"/>
    <col collapsed="false" customWidth="true" hidden="false" outlineLevel="0" max="19" min="19" style="1" width="3.56"/>
    <col collapsed="false" customWidth="true" hidden="false" outlineLevel="0" max="20" min="20" style="69" width="4.7"/>
    <col collapsed="false" customWidth="true" hidden="false" outlineLevel="0" max="21" min="21" style="71" width="4.13"/>
    <col collapsed="false" customWidth="true" hidden="false" outlineLevel="0" max="22" min="22" style="71" width="5.13"/>
    <col collapsed="false" customWidth="true" hidden="false" outlineLevel="0" max="23" min="23" style="71" width="3.56"/>
  </cols>
  <sheetData>
    <row r="1" customFormat="false" ht="11.45" hidden="false" customHeight="true" outlineLevel="0" collapsed="false">
      <c r="A1" s="72" t="str">
        <f aca="false">'Lista de Chamada _ Assinaturas'!A1</f>
        <v>DCC003 - TURMA: B - ALGORITMOS E ESTRUTURAS DE DADOS I</v>
      </c>
      <c r="B1" s="73"/>
      <c r="C1" s="74"/>
      <c r="D1" s="75"/>
      <c r="E1" s="76"/>
      <c r="F1" s="77"/>
      <c r="G1" s="77"/>
      <c r="H1" s="77"/>
      <c r="I1" s="77"/>
      <c r="J1" s="77"/>
      <c r="K1" s="77"/>
      <c r="L1" s="77"/>
      <c r="M1" s="77"/>
      <c r="N1" s="78"/>
      <c r="O1" s="79" t="s">
        <v>77</v>
      </c>
      <c r="P1" s="80"/>
      <c r="Q1" s="81" t="s">
        <v>78</v>
      </c>
      <c r="R1" s="82"/>
      <c r="S1" s="83"/>
      <c r="T1" s="84"/>
      <c r="U1" s="85"/>
      <c r="V1" s="86" t="s">
        <v>79</v>
      </c>
      <c r="W1" s="86"/>
      <c r="X1" s="66"/>
    </row>
    <row r="2" customFormat="false" ht="11.45" hidden="false" customHeight="true" outlineLevel="0" collapsed="false">
      <c r="A2" s="87"/>
      <c r="B2" s="87"/>
      <c r="C2" s="88"/>
      <c r="D2" s="89" t="s">
        <v>80</v>
      </c>
      <c r="E2" s="90" t="s">
        <v>78</v>
      </c>
      <c r="F2" s="90"/>
      <c r="G2" s="90"/>
      <c r="H2" s="90"/>
      <c r="I2" s="90"/>
      <c r="J2" s="90"/>
      <c r="K2" s="90"/>
      <c r="L2" s="90"/>
      <c r="M2" s="90"/>
      <c r="N2" s="90"/>
      <c r="O2" s="91" t="s">
        <v>81</v>
      </c>
      <c r="P2" s="92" t="s">
        <v>82</v>
      </c>
      <c r="Q2" s="93"/>
      <c r="R2" s="94" t="s">
        <v>83</v>
      </c>
      <c r="S2" s="95"/>
      <c r="T2" s="96" t="s">
        <v>80</v>
      </c>
      <c r="U2" s="97" t="s">
        <v>84</v>
      </c>
      <c r="V2" s="96" t="s">
        <v>85</v>
      </c>
      <c r="W2" s="96"/>
      <c r="X2" s="66"/>
    </row>
    <row r="3" customFormat="false" ht="11.45" hidden="false" customHeight="true" outlineLevel="0" collapsed="false">
      <c r="A3" s="98"/>
      <c r="B3" s="99"/>
      <c r="C3" s="88"/>
      <c r="D3" s="89" t="s">
        <v>86</v>
      </c>
      <c r="E3" s="100"/>
      <c r="F3" s="101"/>
      <c r="G3" s="101"/>
      <c r="H3" s="101"/>
      <c r="I3" s="101"/>
      <c r="J3" s="101"/>
      <c r="K3" s="101"/>
      <c r="L3" s="101"/>
      <c r="M3" s="101"/>
      <c r="N3" s="102"/>
      <c r="O3" s="91" t="s">
        <v>87</v>
      </c>
      <c r="P3" s="92" t="s">
        <v>83</v>
      </c>
      <c r="Q3" s="103" t="s">
        <v>88</v>
      </c>
      <c r="R3" s="104" t="s">
        <v>77</v>
      </c>
      <c r="S3" s="105" t="s">
        <v>89</v>
      </c>
      <c r="T3" s="96" t="s">
        <v>86</v>
      </c>
      <c r="U3" s="97" t="s">
        <v>90</v>
      </c>
      <c r="V3" s="96" t="s">
        <v>91</v>
      </c>
      <c r="W3" s="96"/>
      <c r="X3" s="66"/>
    </row>
    <row r="4" customFormat="false" ht="11.45" hidden="false" customHeight="true" outlineLevel="0" collapsed="false">
      <c r="A4" s="106" t="s">
        <v>60</v>
      </c>
      <c r="B4" s="107" t="s">
        <v>61</v>
      </c>
      <c r="C4" s="108"/>
      <c r="D4" s="109"/>
      <c r="E4" s="110" t="s">
        <v>92</v>
      </c>
      <c r="F4" s="110" t="s">
        <v>93</v>
      </c>
      <c r="G4" s="110" t="s">
        <v>94</v>
      </c>
      <c r="H4" s="110" t="s">
        <v>95</v>
      </c>
      <c r="I4" s="110" t="s">
        <v>96</v>
      </c>
      <c r="J4" s="110" t="s">
        <v>97</v>
      </c>
      <c r="K4" s="110" t="s">
        <v>98</v>
      </c>
      <c r="L4" s="110" t="s">
        <v>99</v>
      </c>
      <c r="M4" s="110" t="s">
        <v>100</v>
      </c>
      <c r="N4" s="111" t="s">
        <v>101</v>
      </c>
      <c r="O4" s="112" t="s">
        <v>102</v>
      </c>
      <c r="P4" s="113"/>
      <c r="Q4" s="114" t="s">
        <v>103</v>
      </c>
      <c r="R4" s="115"/>
      <c r="S4" s="116"/>
      <c r="T4" s="117"/>
      <c r="U4" s="118" t="s">
        <v>104</v>
      </c>
      <c r="V4" s="119" t="s">
        <v>77</v>
      </c>
      <c r="W4" s="120" t="s">
        <v>89</v>
      </c>
    </row>
    <row r="5" customFormat="false" ht="11.45" hidden="false" customHeight="true" outlineLevel="0" collapsed="false">
      <c r="A5" s="121" t="n">
        <f aca="false">'Lista de Chamada _ Assinaturas'!A4</f>
        <v>2006040973</v>
      </c>
      <c r="B5" s="73" t="str">
        <f aca="false">'Lista de Chamada _ Assinaturas'!C4</f>
        <v>ALYSSON FERNANDES PINA FERREIRA</v>
      </c>
      <c r="C5" s="88"/>
      <c r="D5" s="122" t="n">
        <v>1</v>
      </c>
      <c r="E5" s="123" t="n">
        <f aca="false">'Notas _ Lançamento '!D5</f>
        <v>0</v>
      </c>
      <c r="F5" s="123" t="n">
        <f aca="false">'Notas _ Lançamento '!P5</f>
        <v>0</v>
      </c>
      <c r="G5" s="123" t="n">
        <f aca="false">'Notas _ Lançamento '!Q5</f>
        <v>0</v>
      </c>
      <c r="H5" s="124"/>
      <c r="I5" s="124"/>
      <c r="J5" s="124"/>
      <c r="K5" s="124"/>
      <c r="L5" s="124"/>
      <c r="M5" s="124"/>
      <c r="N5" s="124"/>
      <c r="O5" s="125" t="n">
        <f aca="false">INT(SUM(E5:N5)+0.5)</f>
        <v>0</v>
      </c>
      <c r="P5" s="126"/>
      <c r="Q5" s="127" t="s">
        <v>105</v>
      </c>
      <c r="R5" s="128" t="n">
        <f aca="false">O5+P5</f>
        <v>0</v>
      </c>
      <c r="S5" s="129" t="str">
        <f aca="false">IF(R5&gt;89,"A",IF(R5&gt;79,"B",IF(R5&gt;69,"C",IF(R5&gt;59,"D",IF(R5&gt;39,"E","F")))))</f>
        <v>F</v>
      </c>
      <c r="T5" s="130" t="n">
        <v>1</v>
      </c>
      <c r="U5" s="131"/>
      <c r="V5" s="132"/>
      <c r="W5" s="132"/>
    </row>
    <row r="6" customFormat="false" ht="11.45" hidden="false" customHeight="true" outlineLevel="0" collapsed="false">
      <c r="A6" s="133" t="n">
        <f aca="false">'Lista de Chamada _ Assinaturas'!A5</f>
        <v>2006040990</v>
      </c>
      <c r="B6" s="134" t="str">
        <f aca="false">'Lista de Chamada _ Assinaturas'!C5</f>
        <v>ANA PAULA LOBATO RIBEIRO</v>
      </c>
      <c r="C6" s="88"/>
      <c r="D6" s="135" t="n">
        <f aca="false">D5+1</f>
        <v>2</v>
      </c>
      <c r="E6" s="111" t="n">
        <f aca="false">'Notas _ Lançamento '!D6</f>
        <v>0</v>
      </c>
      <c r="F6" s="111" t="n">
        <f aca="false">'Notas _ Lançamento '!P6</f>
        <v>0</v>
      </c>
      <c r="G6" s="111" t="n">
        <f aca="false">'Notas _ Lançamento '!Q6</f>
        <v>0</v>
      </c>
      <c r="H6" s="136"/>
      <c r="I6" s="136"/>
      <c r="J6" s="136"/>
      <c r="K6" s="136"/>
      <c r="L6" s="136"/>
      <c r="M6" s="136"/>
      <c r="N6" s="136"/>
      <c r="O6" s="137" t="n">
        <f aca="false">INT(SUM(E6:N6)+0.5)</f>
        <v>0</v>
      </c>
      <c r="P6" s="138"/>
      <c r="Q6" s="139" t="s">
        <v>105</v>
      </c>
      <c r="R6" s="140" t="n">
        <f aca="false">O6+P6</f>
        <v>0</v>
      </c>
      <c r="S6" s="141" t="str">
        <f aca="false">IF(R6&gt;89,"A",IF(R6&gt;79,"B",IF(R6&gt;69,"C",IF(R6&gt;59,"D",IF(R6&gt;39,"E","F")))))</f>
        <v>F</v>
      </c>
      <c r="T6" s="142" t="n">
        <f aca="false">T5+1</f>
        <v>2</v>
      </c>
      <c r="U6" s="143"/>
      <c r="V6" s="144"/>
      <c r="W6" s="144"/>
    </row>
    <row r="7" customFormat="false" ht="11.45" hidden="false" customHeight="true" outlineLevel="0" collapsed="false">
      <c r="A7" s="145" t="n">
        <f aca="false">'Lista de Chamada _ Assinaturas'!A6</f>
        <v>2006041007</v>
      </c>
      <c r="B7" s="134" t="str">
        <f aca="false">'Lista de Chamada _ Assinaturas'!C6</f>
        <v>ANDERSON ROCHA TAVARES</v>
      </c>
      <c r="C7" s="88"/>
      <c r="D7" s="135" t="n">
        <f aca="false">D6+1</f>
        <v>3</v>
      </c>
      <c r="E7" s="111" t="n">
        <f aca="false">'Notas _ Lançamento '!D7</f>
        <v>0</v>
      </c>
      <c r="F7" s="111" t="n">
        <f aca="false">'Notas _ Lançamento '!P7</f>
        <v>0</v>
      </c>
      <c r="G7" s="111" t="n">
        <f aca="false">'Notas _ Lançamento '!Q7</f>
        <v>0</v>
      </c>
      <c r="H7" s="136"/>
      <c r="I7" s="136"/>
      <c r="J7" s="136"/>
      <c r="K7" s="136"/>
      <c r="L7" s="136"/>
      <c r="M7" s="136"/>
      <c r="N7" s="136"/>
      <c r="O7" s="137" t="n">
        <f aca="false">INT(SUM(E7:N7)+0.5)</f>
        <v>0</v>
      </c>
      <c r="P7" s="138"/>
      <c r="Q7" s="139" t="s">
        <v>105</v>
      </c>
      <c r="R7" s="140" t="n">
        <f aca="false">O7+P7</f>
        <v>0</v>
      </c>
      <c r="S7" s="141" t="str">
        <f aca="false">IF(R7&gt;89,"A",IF(R7&gt;79,"B",IF(R7&gt;69,"C",IF(R7&gt;59,"D",IF(R7&gt;39,"E","F")))))</f>
        <v>F</v>
      </c>
      <c r="T7" s="142" t="n">
        <f aca="false">T6+1</f>
        <v>3</v>
      </c>
      <c r="U7" s="143"/>
      <c r="V7" s="144"/>
      <c r="W7" s="144"/>
    </row>
    <row r="8" customFormat="false" ht="11.45" hidden="false" customHeight="true" outlineLevel="0" collapsed="false">
      <c r="A8" s="145" t="n">
        <f aca="false">'Lista de Chamada _ Assinaturas'!A7</f>
        <v>2006041031</v>
      </c>
      <c r="B8" s="134" t="str">
        <f aca="false">'Lista de Chamada _ Assinaturas'!C7</f>
        <v>BERNARDO AUGUSTO DE ANDRADE E OLIVEIRA</v>
      </c>
      <c r="C8" s="88"/>
      <c r="D8" s="135" t="n">
        <f aca="false">D7+1</f>
        <v>4</v>
      </c>
      <c r="E8" s="111" t="n">
        <f aca="false">'Notas _ Lançamento '!D8</f>
        <v>0</v>
      </c>
      <c r="F8" s="111" t="n">
        <f aca="false">'Notas _ Lançamento '!P8</f>
        <v>0</v>
      </c>
      <c r="G8" s="111" t="n">
        <f aca="false">'Notas _ Lançamento '!Q8</f>
        <v>0</v>
      </c>
      <c r="H8" s="136"/>
      <c r="I8" s="136"/>
      <c r="J8" s="136"/>
      <c r="K8" s="136"/>
      <c r="L8" s="136"/>
      <c r="M8" s="136"/>
      <c r="N8" s="136"/>
      <c r="O8" s="137" t="n">
        <f aca="false">INT(SUM(E8:N8)+0.5)</f>
        <v>0</v>
      </c>
      <c r="P8" s="138"/>
      <c r="Q8" s="139" t="s">
        <v>105</v>
      </c>
      <c r="R8" s="140" t="n">
        <f aca="false">O8+P8</f>
        <v>0</v>
      </c>
      <c r="S8" s="141" t="str">
        <f aca="false">IF(R8&gt;89,"A",IF(R8&gt;79,"B",IF(R8&gt;69,"C",IF(R8&gt;59,"D",IF(R8&gt;39,"E","F")))))</f>
        <v>F</v>
      </c>
      <c r="T8" s="142" t="n">
        <f aca="false">T7+1</f>
        <v>4</v>
      </c>
      <c r="U8" s="143"/>
      <c r="V8" s="144"/>
      <c r="W8" s="144"/>
    </row>
    <row r="9" customFormat="false" ht="11.45" hidden="false" customHeight="true" outlineLevel="0" collapsed="false">
      <c r="A9" s="146" t="n">
        <f aca="false">'Lista de Chamada _ Assinaturas'!A8</f>
        <v>2005041070</v>
      </c>
      <c r="B9" s="147" t="str">
        <f aca="false">'Lista de Chamada _ Assinaturas'!C8</f>
        <v>BRENO GLORIA BOUERI</v>
      </c>
      <c r="C9" s="88"/>
      <c r="D9" s="148" t="n">
        <f aca="false">D8+1</f>
        <v>5</v>
      </c>
      <c r="E9" s="149" t="n">
        <f aca="false">'Notas _ Lançamento '!D9</f>
        <v>0</v>
      </c>
      <c r="F9" s="149" t="n">
        <f aca="false">'Notas _ Lançamento '!P9</f>
        <v>0</v>
      </c>
      <c r="G9" s="149" t="n">
        <f aca="false">'Notas _ Lançamento '!Q9</f>
        <v>0</v>
      </c>
      <c r="H9" s="150"/>
      <c r="I9" s="150"/>
      <c r="J9" s="150"/>
      <c r="K9" s="150"/>
      <c r="L9" s="150"/>
      <c r="M9" s="150"/>
      <c r="N9" s="150"/>
      <c r="O9" s="151" t="n">
        <f aca="false">INT(SUM(E9:N9)+0.5)</f>
        <v>0</v>
      </c>
      <c r="P9" s="152"/>
      <c r="Q9" s="153" t="s">
        <v>105</v>
      </c>
      <c r="R9" s="154" t="n">
        <f aca="false">O9+P9</f>
        <v>0</v>
      </c>
      <c r="S9" s="141" t="str">
        <f aca="false">IF(R9&gt;89,"A",IF(R9&gt;79,"B",IF(R9&gt;69,"C",IF(R9&gt;59,"D",IF(R9&gt;39,"E","F")))))</f>
        <v>F</v>
      </c>
      <c r="T9" s="142" t="n">
        <f aca="false">T8+1</f>
        <v>5</v>
      </c>
      <c r="U9" s="155"/>
      <c r="V9" s="156"/>
      <c r="W9" s="156"/>
    </row>
    <row r="10" customFormat="false" ht="11.45" hidden="false" customHeight="true" outlineLevel="0" collapsed="false">
      <c r="A10" s="157" t="n">
        <f aca="false">'Lista de Chamada _ Assinaturas'!A9</f>
        <v>2006041066</v>
      </c>
      <c r="B10" s="73" t="str">
        <f aca="false">'Lista de Chamada _ Assinaturas'!C9</f>
        <v>BRUNO GUEDES AZEVEDO VIANA</v>
      </c>
      <c r="C10" s="88"/>
      <c r="D10" s="135" t="n">
        <f aca="false">D9+1</f>
        <v>6</v>
      </c>
      <c r="E10" s="123" t="n">
        <f aca="false">'Notas _ Lançamento '!D10</f>
        <v>0</v>
      </c>
      <c r="F10" s="123" t="n">
        <f aca="false">'Notas _ Lançamento '!P10</f>
        <v>0</v>
      </c>
      <c r="G10" s="123" t="n">
        <f aca="false">'Notas _ Lançamento '!Q10</f>
        <v>0</v>
      </c>
      <c r="H10" s="124"/>
      <c r="I10" s="124"/>
      <c r="J10" s="124"/>
      <c r="K10" s="124"/>
      <c r="L10" s="124"/>
      <c r="M10" s="124"/>
      <c r="N10" s="124"/>
      <c r="O10" s="137" t="n">
        <f aca="false">INT(SUM(E10:N10)+0.5)</f>
        <v>0</v>
      </c>
      <c r="P10" s="141"/>
      <c r="Q10" s="127" t="s">
        <v>105</v>
      </c>
      <c r="R10" s="128" t="n">
        <f aca="false">O10+P10</f>
        <v>0</v>
      </c>
      <c r="S10" s="129" t="str">
        <f aca="false">IF(O10&gt;89,"A",IF(O10&gt;79,"B",IF(O10&gt;69,"C",IF(O10&gt;59,"D",IF(O10&gt;39,"E","F")))))</f>
        <v>F</v>
      </c>
      <c r="T10" s="130" t="n">
        <f aca="false">T9+1</f>
        <v>6</v>
      </c>
      <c r="U10" s="131"/>
      <c r="V10" s="132"/>
      <c r="W10" s="132"/>
    </row>
    <row r="11" customFormat="false" ht="11.45" hidden="false" customHeight="true" outlineLevel="0" collapsed="false">
      <c r="A11" s="145" t="n">
        <f aca="false">'Lista de Chamada _ Assinaturas'!A10</f>
        <v>2006041082</v>
      </c>
      <c r="B11" s="134" t="str">
        <f aca="false">'Lista de Chamada _ Assinaturas'!C10</f>
        <v>CAROLINA ANDRADE SILVA BIGONHA</v>
      </c>
      <c r="C11" s="88"/>
      <c r="D11" s="135" t="n">
        <f aca="false">D10+1</f>
        <v>7</v>
      </c>
      <c r="E11" s="111" t="n">
        <f aca="false">'Notas _ Lançamento '!D11</f>
        <v>0</v>
      </c>
      <c r="F11" s="111" t="n">
        <f aca="false">'Notas _ Lançamento '!P11</f>
        <v>0</v>
      </c>
      <c r="G11" s="111" t="n">
        <f aca="false">'Notas _ Lançamento '!Q11</f>
        <v>0</v>
      </c>
      <c r="H11" s="136"/>
      <c r="I11" s="136"/>
      <c r="J11" s="136"/>
      <c r="K11" s="136"/>
      <c r="L11" s="136"/>
      <c r="M11" s="136"/>
      <c r="N11" s="136"/>
      <c r="O11" s="137" t="n">
        <f aca="false">INT(SUM(E11:N11)+0.5)</f>
        <v>0</v>
      </c>
      <c r="P11" s="141"/>
      <c r="Q11" s="139" t="s">
        <v>105</v>
      </c>
      <c r="R11" s="140" t="n">
        <f aca="false">O11+P11</f>
        <v>0</v>
      </c>
      <c r="S11" s="141" t="str">
        <f aca="false">IF(O11&gt;89,"A",IF(O11&gt;79,"B",IF(O11&gt;69,"C",IF(O11&gt;59,"D",IF(O11&gt;39,"E","F")))))</f>
        <v>F</v>
      </c>
      <c r="T11" s="142" t="n">
        <f aca="false">T10+1</f>
        <v>7</v>
      </c>
      <c r="U11" s="143"/>
      <c r="V11" s="144"/>
      <c r="W11" s="144"/>
    </row>
    <row r="12" customFormat="false" ht="11.45" hidden="false" customHeight="true" outlineLevel="0" collapsed="false">
      <c r="A12" s="145" t="n">
        <f aca="false">'Lista de Chamada _ Assinaturas'!A11</f>
        <v>2002017500</v>
      </c>
      <c r="B12" s="134" t="str">
        <f aca="false">'Lista de Chamada _ Assinaturas'!C11</f>
        <v>CLARISSA BAUMGRATZ JOHNSON</v>
      </c>
      <c r="C12" s="88"/>
      <c r="D12" s="135" t="n">
        <f aca="false">D11+1</f>
        <v>8</v>
      </c>
      <c r="E12" s="111" t="n">
        <f aca="false">'Notas _ Lançamento '!D12</f>
        <v>0</v>
      </c>
      <c r="F12" s="111" t="n">
        <f aca="false">'Notas _ Lançamento '!P12</f>
        <v>0</v>
      </c>
      <c r="G12" s="111" t="n">
        <f aca="false">'Notas _ Lançamento '!Q12</f>
        <v>0</v>
      </c>
      <c r="H12" s="136"/>
      <c r="I12" s="136"/>
      <c r="J12" s="136"/>
      <c r="K12" s="136"/>
      <c r="L12" s="136"/>
      <c r="M12" s="136"/>
      <c r="N12" s="136"/>
      <c r="O12" s="137" t="n">
        <f aca="false">INT(SUM(E12:N12)+0.5)</f>
        <v>0</v>
      </c>
      <c r="P12" s="141"/>
      <c r="Q12" s="139" t="s">
        <v>105</v>
      </c>
      <c r="R12" s="140" t="n">
        <f aca="false">O12+P12</f>
        <v>0</v>
      </c>
      <c r="S12" s="141" t="str">
        <f aca="false">IF(O12&gt;89,"A",IF(O12&gt;79,"B",IF(O12&gt;69,"C",IF(O12&gt;59,"D",IF(O12&gt;39,"E","F")))))</f>
        <v>F</v>
      </c>
      <c r="T12" s="142" t="n">
        <f aca="false">T11+1</f>
        <v>8</v>
      </c>
      <c r="U12" s="143"/>
      <c r="V12" s="144"/>
      <c r="W12" s="144"/>
    </row>
    <row r="13" customFormat="false" ht="11.45" hidden="false" customHeight="true" outlineLevel="0" collapsed="false">
      <c r="A13" s="145" t="n">
        <f aca="false">'Lista de Chamada _ Assinaturas'!A12</f>
        <v>2005041119</v>
      </c>
      <c r="B13" s="134" t="str">
        <f aca="false">'Lista de Chamada _ Assinaturas'!C12</f>
        <v>CLAUDIO RODRIGUES VIEIRA</v>
      </c>
      <c r="C13" s="88"/>
      <c r="D13" s="135" t="n">
        <f aca="false">D12+1</f>
        <v>9</v>
      </c>
      <c r="E13" s="111" t="n">
        <f aca="false">'Notas _ Lançamento '!D13</f>
        <v>0</v>
      </c>
      <c r="F13" s="111" t="n">
        <f aca="false">'Notas _ Lançamento '!P13</f>
        <v>0</v>
      </c>
      <c r="G13" s="111" t="n">
        <f aca="false">'Notas _ Lançamento '!Q13</f>
        <v>0</v>
      </c>
      <c r="H13" s="136"/>
      <c r="I13" s="136"/>
      <c r="J13" s="136"/>
      <c r="K13" s="136"/>
      <c r="L13" s="136"/>
      <c r="M13" s="136"/>
      <c r="N13" s="136"/>
      <c r="O13" s="137" t="n">
        <f aca="false">INT(SUM(E13:N13)+0.5)</f>
        <v>0</v>
      </c>
      <c r="P13" s="141"/>
      <c r="Q13" s="139" t="s">
        <v>105</v>
      </c>
      <c r="R13" s="140" t="n">
        <f aca="false">O13+P13</f>
        <v>0</v>
      </c>
      <c r="S13" s="141" t="str">
        <f aca="false">IF(O13&gt;89,"A",IF(O13&gt;79,"B",IF(O13&gt;69,"C",IF(O13&gt;59,"D",IF(O13&gt;39,"E","F")))))</f>
        <v>F</v>
      </c>
      <c r="T13" s="142" t="n">
        <f aca="false">T12+1</f>
        <v>9</v>
      </c>
      <c r="U13" s="143"/>
      <c r="V13" s="144"/>
      <c r="W13" s="144"/>
    </row>
    <row r="14" customFormat="false" ht="11.45" hidden="false" customHeight="true" outlineLevel="0" collapsed="false">
      <c r="A14" s="146" t="n">
        <f aca="false">'Lista de Chamada _ Assinaturas'!A13</f>
        <v>2006041090</v>
      </c>
      <c r="B14" s="147" t="str">
        <f aca="false">'Lista de Chamada _ Assinaturas'!C13</f>
        <v>DANIEL EMILIO JORGE BARRETO</v>
      </c>
      <c r="C14" s="88"/>
      <c r="D14" s="148" t="n">
        <f aca="false">D13+1</f>
        <v>10</v>
      </c>
      <c r="E14" s="149" t="n">
        <f aca="false">'Notas _ Lançamento '!D14</f>
        <v>0</v>
      </c>
      <c r="F14" s="149" t="n">
        <f aca="false">'Notas _ Lançamento '!P14</f>
        <v>0</v>
      </c>
      <c r="G14" s="149" t="n">
        <f aca="false">'Notas _ Lançamento '!Q14</f>
        <v>0</v>
      </c>
      <c r="H14" s="150"/>
      <c r="I14" s="150"/>
      <c r="J14" s="150"/>
      <c r="K14" s="150"/>
      <c r="L14" s="150"/>
      <c r="M14" s="150"/>
      <c r="N14" s="150"/>
      <c r="O14" s="151" t="n">
        <f aca="false">INT(SUM(E14:N14)+0.5)</f>
        <v>0</v>
      </c>
      <c r="P14" s="158"/>
      <c r="Q14" s="153" t="s">
        <v>105</v>
      </c>
      <c r="R14" s="154" t="n">
        <f aca="false">O14+P14</f>
        <v>0</v>
      </c>
      <c r="S14" s="158" t="str">
        <f aca="false">IF(O14&gt;89,"A",IF(O14&gt;79,"B",IF(O14&gt;69,"C",IF(O14&gt;59,"D",IF(O14&gt;39,"E","F")))))</f>
        <v>F</v>
      </c>
      <c r="T14" s="159" t="n">
        <f aca="false">T13+1</f>
        <v>10</v>
      </c>
      <c r="U14" s="155"/>
      <c r="V14" s="156"/>
      <c r="W14" s="156"/>
    </row>
    <row r="15" customFormat="false" ht="11.45" hidden="false" customHeight="true" outlineLevel="0" collapsed="false">
      <c r="A15" s="157" t="n">
        <f aca="false">'Lista de Chamada _ Assinaturas'!A14</f>
        <v>2006041104</v>
      </c>
      <c r="B15" s="73" t="str">
        <f aca="false">'Lista de Chamada _ Assinaturas'!C14</f>
        <v>DANIEL GALINKIN DA GAMA CERQUEIRA</v>
      </c>
      <c r="C15" s="88"/>
      <c r="D15" s="122" t="n">
        <f aca="false">D14+1</f>
        <v>11</v>
      </c>
      <c r="E15" s="123" t="n">
        <f aca="false">'Notas _ Lançamento '!D15</f>
        <v>0</v>
      </c>
      <c r="F15" s="123" t="n">
        <f aca="false">'Notas _ Lançamento '!P15</f>
        <v>0</v>
      </c>
      <c r="G15" s="123" t="n">
        <f aca="false">'Notas _ Lançamento '!Q15</f>
        <v>0</v>
      </c>
      <c r="H15" s="124"/>
      <c r="I15" s="124"/>
      <c r="J15" s="124"/>
      <c r="K15" s="124"/>
      <c r="L15" s="124"/>
      <c r="M15" s="124"/>
      <c r="N15" s="124"/>
      <c r="O15" s="137" t="n">
        <f aca="false">INT(SUM(E15:N15)+0.5)</f>
        <v>0</v>
      </c>
      <c r="P15" s="141"/>
      <c r="Q15" s="127" t="s">
        <v>105</v>
      </c>
      <c r="R15" s="128" t="n">
        <f aca="false">O15+P15</f>
        <v>0</v>
      </c>
      <c r="S15" s="129" t="str">
        <f aca="false">IF(O15&gt;89,"A",IF(O15&gt;79,"B",IF(O15&gt;69,"C",IF(O15&gt;59,"D",IF(O15&gt;39,"E","F")))))</f>
        <v>F</v>
      </c>
      <c r="T15" s="142" t="n">
        <f aca="false">T14+1</f>
        <v>11</v>
      </c>
      <c r="U15" s="131"/>
      <c r="V15" s="132"/>
      <c r="W15" s="132"/>
    </row>
    <row r="16" customFormat="false" ht="11.45" hidden="false" customHeight="true" outlineLevel="0" collapsed="false">
      <c r="A16" s="145" t="n">
        <f aca="false">'Lista de Chamada _ Assinaturas'!A15</f>
        <v>2006041112</v>
      </c>
      <c r="B16" s="134" t="str">
        <f aca="false">'Lista de Chamada _ Assinaturas'!C15</f>
        <v>DANIEL HENRIQUE SOBRINHO DE CARVALHO</v>
      </c>
      <c r="C16" s="88"/>
      <c r="D16" s="135" t="n">
        <f aca="false">D15+1</f>
        <v>12</v>
      </c>
      <c r="E16" s="111" t="n">
        <f aca="false">'Notas _ Lançamento '!D16</f>
        <v>0</v>
      </c>
      <c r="F16" s="111" t="n">
        <f aca="false">'Notas _ Lançamento '!P16</f>
        <v>0</v>
      </c>
      <c r="G16" s="111" t="n">
        <f aca="false">'Notas _ Lançamento '!Q16</f>
        <v>0</v>
      </c>
      <c r="H16" s="136"/>
      <c r="I16" s="136"/>
      <c r="J16" s="136"/>
      <c r="K16" s="136"/>
      <c r="L16" s="136"/>
      <c r="M16" s="136"/>
      <c r="N16" s="136"/>
      <c r="O16" s="137" t="n">
        <f aca="false">INT(SUM(E16:N16)+0.5)</f>
        <v>0</v>
      </c>
      <c r="P16" s="141"/>
      <c r="Q16" s="139" t="s">
        <v>105</v>
      </c>
      <c r="R16" s="140" t="n">
        <f aca="false">O16+P16</f>
        <v>0</v>
      </c>
      <c r="S16" s="141" t="str">
        <f aca="false">IF(O16&gt;89,"A",IF(O16&gt;79,"B",IF(O16&gt;69,"C",IF(O16&gt;59,"D",IF(O16&gt;39,"E","F")))))</f>
        <v>F</v>
      </c>
      <c r="T16" s="142" t="n">
        <f aca="false">T15+1</f>
        <v>12</v>
      </c>
      <c r="U16" s="143"/>
      <c r="V16" s="144"/>
      <c r="W16" s="144"/>
    </row>
    <row r="17" customFormat="false" ht="11.45" hidden="false" customHeight="true" outlineLevel="0" collapsed="false">
      <c r="A17" s="145" t="n">
        <f aca="false">'Lista de Chamada _ Assinaturas'!A16</f>
        <v>2006041120</v>
      </c>
      <c r="B17" s="134" t="str">
        <f aca="false">'Lista de Chamada _ Assinaturas'!C16</f>
        <v>DARLINGTON DAVIDSON DE CASTRO JUNIOR</v>
      </c>
      <c r="C17" s="88"/>
      <c r="D17" s="135" t="n">
        <f aca="false">D16+1</f>
        <v>13</v>
      </c>
      <c r="E17" s="111" t="n">
        <f aca="false">'Notas _ Lançamento '!D17</f>
        <v>0</v>
      </c>
      <c r="F17" s="111" t="n">
        <f aca="false">'Notas _ Lançamento '!P17</f>
        <v>0</v>
      </c>
      <c r="G17" s="111" t="n">
        <f aca="false">'Notas _ Lançamento '!Q17</f>
        <v>0</v>
      </c>
      <c r="H17" s="136"/>
      <c r="I17" s="136"/>
      <c r="J17" s="136"/>
      <c r="K17" s="136"/>
      <c r="L17" s="136"/>
      <c r="M17" s="136"/>
      <c r="N17" s="136"/>
      <c r="O17" s="137" t="n">
        <f aca="false">INT(SUM(E17:N17)+0.5)</f>
        <v>0</v>
      </c>
      <c r="P17" s="141"/>
      <c r="Q17" s="139" t="s">
        <v>105</v>
      </c>
      <c r="R17" s="140" t="n">
        <f aca="false">O17+P17</f>
        <v>0</v>
      </c>
      <c r="S17" s="141" t="str">
        <f aca="false">IF(O17&gt;89,"A",IF(O17&gt;79,"B",IF(O17&gt;69,"C",IF(O17&gt;59,"D",IF(O17&gt;39,"E","F")))))</f>
        <v>F</v>
      </c>
      <c r="T17" s="142" t="n">
        <f aca="false">T16+1</f>
        <v>13</v>
      </c>
      <c r="U17" s="143"/>
      <c r="V17" s="144"/>
      <c r="W17" s="144"/>
    </row>
    <row r="18" customFormat="false" ht="11.45" hidden="false" customHeight="true" outlineLevel="0" collapsed="false">
      <c r="A18" s="145" t="n">
        <f aca="false">'Lista de Chamada _ Assinaturas'!A17</f>
        <v>2006041155</v>
      </c>
      <c r="B18" s="134" t="str">
        <f aca="false">'Lista de Chamada _ Assinaturas'!C17</f>
        <v>DIOGO DE ASSIS FIGUEIREDO SILVA</v>
      </c>
      <c r="C18" s="88"/>
      <c r="D18" s="135" t="n">
        <f aca="false">D17+1</f>
        <v>14</v>
      </c>
      <c r="E18" s="111" t="n">
        <f aca="false">'Notas _ Lançamento '!D18</f>
        <v>0</v>
      </c>
      <c r="F18" s="111" t="n">
        <f aca="false">'Notas _ Lançamento '!P18</f>
        <v>0</v>
      </c>
      <c r="G18" s="111" t="n">
        <f aca="false">'Notas _ Lançamento '!Q18</f>
        <v>0</v>
      </c>
      <c r="H18" s="136"/>
      <c r="I18" s="136"/>
      <c r="J18" s="136"/>
      <c r="K18" s="136"/>
      <c r="L18" s="136"/>
      <c r="M18" s="136"/>
      <c r="N18" s="136"/>
      <c r="O18" s="137" t="n">
        <f aca="false">INT(SUM(E18:N18)+0.5)</f>
        <v>0</v>
      </c>
      <c r="P18" s="141"/>
      <c r="Q18" s="139" t="s">
        <v>105</v>
      </c>
      <c r="R18" s="140" t="n">
        <f aca="false">O18+P18</f>
        <v>0</v>
      </c>
      <c r="S18" s="141" t="str">
        <f aca="false">IF(O18&gt;89,"A",IF(O18&gt;79,"B",IF(O18&gt;69,"C",IF(O18&gt;59,"D",IF(O18&gt;39,"E","F")))))</f>
        <v>F</v>
      </c>
      <c r="T18" s="142" t="n">
        <f aca="false">T17+1</f>
        <v>14</v>
      </c>
      <c r="U18" s="143"/>
      <c r="V18" s="144"/>
      <c r="W18" s="144"/>
    </row>
    <row r="19" customFormat="false" ht="11.45" hidden="false" customHeight="true" outlineLevel="0" collapsed="false">
      <c r="A19" s="146" t="n">
        <f aca="false">'Lista de Chamada _ Assinaturas'!A18</f>
        <v>2006041171</v>
      </c>
      <c r="B19" s="147" t="str">
        <f aca="false">'Lista de Chamada _ Assinaturas'!C18</f>
        <v>ELOIZIO CESAR DRUMMOND SALGADO</v>
      </c>
      <c r="C19" s="88"/>
      <c r="D19" s="148" t="n">
        <f aca="false">D18+1</f>
        <v>15</v>
      </c>
      <c r="E19" s="149" t="n">
        <f aca="false">'Notas _ Lançamento '!D19</f>
        <v>0</v>
      </c>
      <c r="F19" s="149" t="n">
        <f aca="false">'Notas _ Lançamento '!P19</f>
        <v>0</v>
      </c>
      <c r="G19" s="149" t="n">
        <f aca="false">'Notas _ Lançamento '!Q19</f>
        <v>0</v>
      </c>
      <c r="H19" s="150"/>
      <c r="I19" s="150"/>
      <c r="J19" s="150"/>
      <c r="K19" s="150"/>
      <c r="L19" s="150"/>
      <c r="M19" s="150"/>
      <c r="N19" s="150"/>
      <c r="O19" s="151" t="n">
        <f aca="false">INT(SUM(E19:N19)+0.5)</f>
        <v>0</v>
      </c>
      <c r="P19" s="158"/>
      <c r="Q19" s="153" t="s">
        <v>105</v>
      </c>
      <c r="R19" s="154" t="n">
        <f aca="false">O19+P19</f>
        <v>0</v>
      </c>
      <c r="S19" s="158" t="str">
        <f aca="false">IF(O19&gt;89,"A",IF(O19&gt;79,"B",IF(O19&gt;69,"C",IF(O19&gt;59,"D",IF(O19&gt;39,"E","F")))))</f>
        <v>F</v>
      </c>
      <c r="T19" s="142" t="n">
        <f aca="false">T18+1</f>
        <v>15</v>
      </c>
      <c r="U19" s="155"/>
      <c r="V19" s="156"/>
      <c r="W19" s="156"/>
    </row>
    <row r="20" customFormat="false" ht="11.45" hidden="false" customHeight="true" outlineLevel="0" collapsed="false">
      <c r="A20" s="145" t="n">
        <f aca="false">'Lista de Chamada _ Assinaturas'!A19</f>
        <v>2005041186</v>
      </c>
      <c r="B20" s="134" t="str">
        <f aca="false">'Lista de Chamada _ Assinaturas'!C19</f>
        <v>FABER DE CASTRO ANDRADE</v>
      </c>
      <c r="C20" s="88"/>
      <c r="D20" s="122" t="n">
        <f aca="false">D19+1</f>
        <v>16</v>
      </c>
      <c r="E20" s="123" t="n">
        <f aca="false">'Notas _ Lançamento '!D20</f>
        <v>0</v>
      </c>
      <c r="F20" s="123" t="n">
        <f aca="false">'Notas _ Lançamento '!P20</f>
        <v>0</v>
      </c>
      <c r="G20" s="123" t="n">
        <f aca="false">'Notas _ Lançamento '!Q20</f>
        <v>0</v>
      </c>
      <c r="H20" s="124"/>
      <c r="I20" s="124"/>
      <c r="J20" s="124"/>
      <c r="K20" s="124"/>
      <c r="L20" s="124"/>
      <c r="M20" s="124"/>
      <c r="N20" s="124"/>
      <c r="O20" s="137" t="n">
        <f aca="false">INT(SUM(E20:N20)+0.5)</f>
        <v>0</v>
      </c>
      <c r="P20" s="141"/>
      <c r="Q20" s="127" t="s">
        <v>105</v>
      </c>
      <c r="R20" s="128" t="n">
        <f aca="false">O20+P20</f>
        <v>0</v>
      </c>
      <c r="S20" s="129" t="str">
        <f aca="false">IF(O20&gt;89,"A",IF(O20&gt;79,"B",IF(O20&gt;69,"C",IF(O20&gt;59,"D",IF(O20&gt;39,"E","F")))))</f>
        <v>F</v>
      </c>
      <c r="T20" s="130" t="n">
        <f aca="false">T19+1</f>
        <v>16</v>
      </c>
      <c r="U20" s="131"/>
      <c r="V20" s="132"/>
      <c r="W20" s="132"/>
    </row>
    <row r="21" customFormat="false" ht="11.45" hidden="false" customHeight="true" outlineLevel="0" collapsed="false">
      <c r="A21" s="145" t="n">
        <f aca="false">'Lista de Chamada _ Assinaturas'!A20</f>
        <v>2006041180</v>
      </c>
      <c r="B21" s="134" t="str">
        <f aca="false">'Lista de Chamada _ Assinaturas'!C20</f>
        <v>FABIANO ISHIY ZAPAROLI</v>
      </c>
      <c r="C21" s="88"/>
      <c r="D21" s="135" t="n">
        <f aca="false">D20+1</f>
        <v>17</v>
      </c>
      <c r="E21" s="111" t="n">
        <f aca="false">'Notas _ Lançamento '!D21</f>
        <v>0</v>
      </c>
      <c r="F21" s="111" t="n">
        <f aca="false">'Notas _ Lançamento '!P21</f>
        <v>0</v>
      </c>
      <c r="G21" s="111" t="n">
        <f aca="false">'Notas _ Lançamento '!Q21</f>
        <v>0</v>
      </c>
      <c r="H21" s="136"/>
      <c r="I21" s="136"/>
      <c r="J21" s="136"/>
      <c r="K21" s="136"/>
      <c r="L21" s="136"/>
      <c r="M21" s="136"/>
      <c r="N21" s="136"/>
      <c r="O21" s="137" t="n">
        <f aca="false">INT(SUM(E21:N21)+0.5)</f>
        <v>0</v>
      </c>
      <c r="P21" s="141"/>
      <c r="Q21" s="139" t="s">
        <v>105</v>
      </c>
      <c r="R21" s="140" t="n">
        <f aca="false">O21+P21</f>
        <v>0</v>
      </c>
      <c r="S21" s="141" t="str">
        <f aca="false">IF(O21&gt;89,"A",IF(O21&gt;79,"B",IF(O21&gt;69,"C",IF(O21&gt;59,"D",IF(O21&gt;39,"E","F")))))</f>
        <v>F</v>
      </c>
      <c r="T21" s="142" t="n">
        <f aca="false">T20+1</f>
        <v>17</v>
      </c>
      <c r="U21" s="143"/>
      <c r="V21" s="144"/>
      <c r="W21" s="144"/>
    </row>
    <row r="22" customFormat="false" ht="11.45" hidden="false" customHeight="true" outlineLevel="0" collapsed="false">
      <c r="A22" s="145" t="n">
        <f aca="false">'Lista de Chamada _ Assinaturas'!A21</f>
        <v>2006041228</v>
      </c>
      <c r="B22" s="134" t="str">
        <f aca="false">'Lista de Chamada _ Assinaturas'!C21</f>
        <v>FLAVIO GONCALVES HENRIQUES DE SOUZA</v>
      </c>
      <c r="C22" s="88"/>
      <c r="D22" s="135" t="n">
        <f aca="false">D21+1</f>
        <v>18</v>
      </c>
      <c r="E22" s="111" t="n">
        <f aca="false">'Notas _ Lançamento '!D22</f>
        <v>0</v>
      </c>
      <c r="F22" s="111" t="n">
        <f aca="false">'Notas _ Lançamento '!P22</f>
        <v>0</v>
      </c>
      <c r="G22" s="111" t="n">
        <f aca="false">'Notas _ Lançamento '!Q22</f>
        <v>0</v>
      </c>
      <c r="H22" s="136"/>
      <c r="I22" s="136"/>
      <c r="J22" s="136"/>
      <c r="K22" s="136"/>
      <c r="L22" s="136"/>
      <c r="M22" s="136"/>
      <c r="N22" s="136"/>
      <c r="O22" s="137" t="n">
        <f aca="false">INT(SUM(E22:N22)+0.5)</f>
        <v>0</v>
      </c>
      <c r="P22" s="141"/>
      <c r="Q22" s="139" t="s">
        <v>105</v>
      </c>
      <c r="R22" s="140" t="n">
        <f aca="false">O22+P22</f>
        <v>0</v>
      </c>
      <c r="S22" s="141" t="str">
        <f aca="false">IF(O22&gt;89,"A",IF(O22&gt;79,"B",IF(O22&gt;69,"C",IF(O22&gt;59,"D",IF(O22&gt;39,"E","F")))))</f>
        <v>F</v>
      </c>
      <c r="T22" s="142" t="n">
        <f aca="false">T21+1</f>
        <v>18</v>
      </c>
      <c r="U22" s="143"/>
      <c r="V22" s="144"/>
      <c r="W22" s="144"/>
    </row>
    <row r="23" customFormat="false" ht="11.45" hidden="false" customHeight="true" outlineLevel="0" collapsed="false">
      <c r="A23" s="145" t="n">
        <f aca="false">'Lista de Chamada _ Assinaturas'!A22</f>
        <v>2004002829</v>
      </c>
      <c r="B23" s="134" t="str">
        <f aca="false">'Lista de Chamada _ Assinaturas'!C22</f>
        <v>FRANCIELE DE JESUS PEREIRA DA SILVA</v>
      </c>
      <c r="C23" s="88"/>
      <c r="D23" s="135" t="n">
        <f aca="false">D22+1</f>
        <v>19</v>
      </c>
      <c r="E23" s="111" t="n">
        <f aca="false">'Notas _ Lançamento '!D23</f>
        <v>0</v>
      </c>
      <c r="F23" s="111" t="n">
        <f aca="false">'Notas _ Lançamento '!P23</f>
        <v>0</v>
      </c>
      <c r="G23" s="111" t="n">
        <f aca="false">'Notas _ Lançamento '!Q23</f>
        <v>0</v>
      </c>
      <c r="H23" s="136"/>
      <c r="I23" s="136"/>
      <c r="J23" s="136"/>
      <c r="K23" s="136"/>
      <c r="L23" s="136"/>
      <c r="M23" s="136"/>
      <c r="N23" s="136"/>
      <c r="O23" s="137" t="n">
        <f aca="false">INT(SUM(E23:N23)+0.5)</f>
        <v>0</v>
      </c>
      <c r="P23" s="141"/>
      <c r="Q23" s="139" t="s">
        <v>105</v>
      </c>
      <c r="R23" s="140" t="n">
        <f aca="false">O23+P23</f>
        <v>0</v>
      </c>
      <c r="S23" s="141" t="str">
        <f aca="false">IF(O23&gt;89,"A",IF(O23&gt;79,"B",IF(O23&gt;69,"C",IF(O23&gt;59,"D",IF(O23&gt;39,"E","F")))))</f>
        <v>F</v>
      </c>
      <c r="T23" s="142" t="n">
        <f aca="false">T22+1</f>
        <v>19</v>
      </c>
      <c r="U23" s="143"/>
      <c r="V23" s="144"/>
      <c r="W23" s="144"/>
    </row>
    <row r="24" customFormat="false" ht="11.45" hidden="false" customHeight="true" outlineLevel="0" collapsed="false">
      <c r="A24" s="146" t="n">
        <f aca="false">'Lista de Chamada _ Assinaturas'!A23</f>
        <v>2006041244</v>
      </c>
      <c r="B24" s="147" t="str">
        <f aca="false">'Lista de Chamada _ Assinaturas'!C23</f>
        <v>FRANKLIN ASSUNCAO ALMEIDA</v>
      </c>
      <c r="C24" s="88"/>
      <c r="D24" s="148" t="n">
        <f aca="false">D23+1</f>
        <v>20</v>
      </c>
      <c r="E24" s="149" t="n">
        <f aca="false">'Notas _ Lançamento '!D24</f>
        <v>0</v>
      </c>
      <c r="F24" s="149" t="n">
        <f aca="false">'Notas _ Lançamento '!P24</f>
        <v>0</v>
      </c>
      <c r="G24" s="149" t="n">
        <f aca="false">'Notas _ Lançamento '!Q24</f>
        <v>0</v>
      </c>
      <c r="H24" s="150"/>
      <c r="I24" s="150"/>
      <c r="J24" s="150"/>
      <c r="K24" s="150"/>
      <c r="L24" s="150"/>
      <c r="M24" s="150"/>
      <c r="N24" s="150"/>
      <c r="O24" s="151" t="n">
        <f aca="false">INT(SUM(E24:N24)+0.5)</f>
        <v>0</v>
      </c>
      <c r="P24" s="158"/>
      <c r="Q24" s="153" t="s">
        <v>105</v>
      </c>
      <c r="R24" s="154" t="n">
        <f aca="false">O24+P24</f>
        <v>0</v>
      </c>
      <c r="S24" s="141" t="str">
        <f aca="false">IF(O24&gt;89,"A",IF(O24&gt;79,"B",IF(O24&gt;69,"C",IF(O24&gt;59,"D",IF(O24&gt;39,"E","F")))))</f>
        <v>F</v>
      </c>
      <c r="T24" s="159" t="n">
        <f aca="false">T23+1</f>
        <v>20</v>
      </c>
      <c r="U24" s="155"/>
      <c r="V24" s="156"/>
      <c r="W24" s="156"/>
    </row>
    <row r="25" customFormat="false" ht="11.45" hidden="false" customHeight="true" outlineLevel="0" collapsed="false">
      <c r="A25" s="145" t="n">
        <f aca="false">'Lista de Chamada _ Assinaturas'!A24</f>
        <v>2005041267</v>
      </c>
      <c r="B25" s="134" t="str">
        <f aca="false">'Lista de Chamada _ Assinaturas'!C24</f>
        <v>FREDERICO FERREIRA DE FIGUEIREDO</v>
      </c>
      <c r="C25" s="88"/>
      <c r="D25" s="122" t="n">
        <f aca="false">D24+1</f>
        <v>21</v>
      </c>
      <c r="E25" s="123" t="n">
        <f aca="false">'Notas _ Lançamento '!D25</f>
        <v>0</v>
      </c>
      <c r="F25" s="123" t="n">
        <f aca="false">'Notas _ Lançamento '!P25</f>
        <v>0</v>
      </c>
      <c r="G25" s="123" t="n">
        <f aca="false">'Notas _ Lançamento '!Q25</f>
        <v>0</v>
      </c>
      <c r="H25" s="124"/>
      <c r="I25" s="124"/>
      <c r="J25" s="124"/>
      <c r="K25" s="124"/>
      <c r="L25" s="124"/>
      <c r="M25" s="124"/>
      <c r="N25" s="124"/>
      <c r="O25" s="137" t="n">
        <f aca="false">INT(SUM(E25:N25)+0.5)</f>
        <v>0</v>
      </c>
      <c r="P25" s="141"/>
      <c r="Q25" s="127" t="s">
        <v>105</v>
      </c>
      <c r="R25" s="128" t="n">
        <f aca="false">O25+P25</f>
        <v>0</v>
      </c>
      <c r="S25" s="129" t="str">
        <f aca="false">IF(O25&gt;89,"A",IF(O25&gt;79,"B",IF(O25&gt;69,"C",IF(O25&gt;59,"D",IF(O25&gt;39,"E","F")))))</f>
        <v>F</v>
      </c>
      <c r="T25" s="142" t="n">
        <f aca="false">T24+1</f>
        <v>21</v>
      </c>
      <c r="U25" s="131"/>
      <c r="V25" s="132"/>
      <c r="W25" s="132"/>
    </row>
    <row r="26" customFormat="false" ht="11.45" hidden="false" customHeight="true" outlineLevel="0" collapsed="false">
      <c r="A26" s="145" t="n">
        <f aca="false">'Lista de Chamada _ Assinaturas'!A25</f>
        <v>2006041295</v>
      </c>
      <c r="B26" s="134" t="str">
        <f aca="false">'Lista de Chamada _ Assinaturas'!C25</f>
        <v>GUILHERME TRINDADE MORDENTE GONCALVES</v>
      </c>
      <c r="C26" s="88"/>
      <c r="D26" s="135" t="n">
        <f aca="false">D25+1</f>
        <v>22</v>
      </c>
      <c r="E26" s="111" t="n">
        <f aca="false">'Notas _ Lançamento '!D26</f>
        <v>0</v>
      </c>
      <c r="F26" s="111" t="n">
        <f aca="false">'Notas _ Lançamento '!P26</f>
        <v>0</v>
      </c>
      <c r="G26" s="111" t="n">
        <f aca="false">'Notas _ Lançamento '!Q26</f>
        <v>0</v>
      </c>
      <c r="H26" s="136"/>
      <c r="I26" s="136"/>
      <c r="J26" s="136"/>
      <c r="K26" s="136"/>
      <c r="L26" s="136"/>
      <c r="M26" s="136"/>
      <c r="N26" s="136"/>
      <c r="O26" s="137" t="n">
        <f aca="false">INT(SUM(E26:N26)+0.5)</f>
        <v>0</v>
      </c>
      <c r="P26" s="141"/>
      <c r="Q26" s="139" t="s">
        <v>105</v>
      </c>
      <c r="R26" s="140" t="n">
        <f aca="false">O26+P26</f>
        <v>0</v>
      </c>
      <c r="S26" s="141" t="str">
        <f aca="false">IF(O26&gt;89,"A",IF(O26&gt;79,"B",IF(O26&gt;69,"C",IF(O26&gt;59,"D",IF(O26&gt;39,"E","F")))))</f>
        <v>F</v>
      </c>
      <c r="T26" s="142" t="n">
        <f aca="false">T25+1</f>
        <v>22</v>
      </c>
      <c r="U26" s="143"/>
      <c r="V26" s="144"/>
      <c r="W26" s="144"/>
    </row>
    <row r="27" customFormat="false" ht="11.45" hidden="false" customHeight="true" outlineLevel="0" collapsed="false">
      <c r="A27" s="145" t="n">
        <f aca="false">'Lista de Chamada _ Assinaturas'!A26</f>
        <v>2006041309</v>
      </c>
      <c r="B27" s="134" t="str">
        <f aca="false">'Lista de Chamada _ Assinaturas'!C26</f>
        <v>GUSTAVO CUNHA E MELLO LOBO DE RESENDE</v>
      </c>
      <c r="C27" s="88"/>
      <c r="D27" s="135" t="n">
        <f aca="false">D26+1</f>
        <v>23</v>
      </c>
      <c r="E27" s="111" t="n">
        <f aca="false">'Notas _ Lançamento '!D27</f>
        <v>0</v>
      </c>
      <c r="F27" s="111" t="n">
        <f aca="false">'Notas _ Lançamento '!P27</f>
        <v>0</v>
      </c>
      <c r="G27" s="111" t="n">
        <f aca="false">'Notas _ Lançamento '!Q27</f>
        <v>0</v>
      </c>
      <c r="H27" s="136"/>
      <c r="I27" s="136"/>
      <c r="J27" s="136"/>
      <c r="K27" s="136"/>
      <c r="L27" s="136"/>
      <c r="M27" s="136"/>
      <c r="N27" s="136"/>
      <c r="O27" s="137" t="n">
        <f aca="false">INT(SUM(E27:N27)+0.5)</f>
        <v>0</v>
      </c>
      <c r="P27" s="141"/>
      <c r="Q27" s="139" t="s">
        <v>105</v>
      </c>
      <c r="R27" s="140" t="n">
        <f aca="false">O27+P27</f>
        <v>0</v>
      </c>
      <c r="S27" s="141" t="str">
        <f aca="false">IF(O27&gt;89,"A",IF(O27&gt;79,"B",IF(O27&gt;69,"C",IF(O27&gt;59,"D",IF(O27&gt;39,"E","F")))))</f>
        <v>F</v>
      </c>
      <c r="T27" s="142" t="n">
        <f aca="false">T26+1</f>
        <v>23</v>
      </c>
      <c r="U27" s="143"/>
      <c r="V27" s="144"/>
      <c r="W27" s="144"/>
    </row>
    <row r="28" customFormat="false" ht="11.45" hidden="false" customHeight="true" outlineLevel="0" collapsed="false">
      <c r="A28" s="145" t="n">
        <f aca="false">'Lista de Chamada _ Assinaturas'!A27</f>
        <v>2006041325</v>
      </c>
      <c r="B28" s="134" t="str">
        <f aca="false">'Lista de Chamada _ Assinaturas'!C27</f>
        <v>HEITOR CORREA DE ALMEIDA</v>
      </c>
      <c r="C28" s="88"/>
      <c r="D28" s="135" t="n">
        <f aca="false">D27+1</f>
        <v>24</v>
      </c>
      <c r="E28" s="111" t="n">
        <f aca="false">'Notas _ Lançamento '!D28</f>
        <v>0</v>
      </c>
      <c r="F28" s="111" t="n">
        <f aca="false">'Notas _ Lançamento '!P28</f>
        <v>0</v>
      </c>
      <c r="G28" s="111" t="n">
        <f aca="false">'Notas _ Lançamento '!Q28</f>
        <v>0</v>
      </c>
      <c r="H28" s="136"/>
      <c r="I28" s="136"/>
      <c r="J28" s="136"/>
      <c r="K28" s="136"/>
      <c r="L28" s="136"/>
      <c r="M28" s="136"/>
      <c r="N28" s="136"/>
      <c r="O28" s="137" t="n">
        <f aca="false">INT(SUM(E28:N28)+0.5)</f>
        <v>0</v>
      </c>
      <c r="P28" s="141"/>
      <c r="Q28" s="139" t="s">
        <v>105</v>
      </c>
      <c r="R28" s="140" t="n">
        <f aca="false">O28+P28</f>
        <v>0</v>
      </c>
      <c r="S28" s="141" t="str">
        <f aca="false">IF(O28&gt;89,"A",IF(O28&gt;79,"B",IF(O28&gt;69,"C",IF(O28&gt;59,"D",IF(O28&gt;39,"E","F")))))</f>
        <v>F</v>
      </c>
      <c r="T28" s="142" t="n">
        <f aca="false">T27+1</f>
        <v>24</v>
      </c>
      <c r="U28" s="143"/>
      <c r="V28" s="144"/>
      <c r="W28" s="144"/>
    </row>
    <row r="29" customFormat="false" ht="11.45" hidden="false" customHeight="true" outlineLevel="0" collapsed="false">
      <c r="A29" s="146" t="n">
        <f aca="false">'Lista de Chamada _ Assinaturas'!A28</f>
        <v>2006041341</v>
      </c>
      <c r="B29" s="147" t="str">
        <f aca="false">'Lista de Chamada _ Assinaturas'!C28</f>
        <v>HENRIQUE CHEVREUX OLIVEIRA COELHO DIAS</v>
      </c>
      <c r="C29" s="88"/>
      <c r="D29" s="135" t="n">
        <f aca="false">D28+1</f>
        <v>25</v>
      </c>
      <c r="E29" s="149" t="n">
        <f aca="false">'Notas _ Lançamento '!D29</f>
        <v>0</v>
      </c>
      <c r="F29" s="149" t="n">
        <f aca="false">'Notas _ Lançamento '!P29</f>
        <v>0</v>
      </c>
      <c r="G29" s="149" t="n">
        <f aca="false">'Notas _ Lançamento '!Q29</f>
        <v>0</v>
      </c>
      <c r="H29" s="150"/>
      <c r="I29" s="150"/>
      <c r="J29" s="150"/>
      <c r="K29" s="150"/>
      <c r="L29" s="150"/>
      <c r="M29" s="150"/>
      <c r="N29" s="150"/>
      <c r="O29" s="151" t="n">
        <f aca="false">INT(SUM(E29:N29)+0.5)</f>
        <v>0</v>
      </c>
      <c r="P29" s="158"/>
      <c r="Q29" s="153" t="s">
        <v>106</v>
      </c>
      <c r="R29" s="154" t="n">
        <f aca="false">O29+P29</f>
        <v>0</v>
      </c>
      <c r="S29" s="158" t="str">
        <f aca="false">IF(O29&gt;89,"A",IF(O29&gt;79,"B",IF(O29&gt;69,"C",IF(O29&gt;59,"D",IF(O29&gt;39,"E","F")))))</f>
        <v>F</v>
      </c>
      <c r="T29" s="142" t="n">
        <f aca="false">T28+1</f>
        <v>25</v>
      </c>
      <c r="U29" s="155"/>
      <c r="V29" s="156"/>
      <c r="W29" s="156"/>
    </row>
    <row r="30" customFormat="false" ht="11.45" hidden="false" customHeight="true" outlineLevel="0" collapsed="false">
      <c r="A30" s="145" t="n">
        <f aca="false">'Lista de Chamada _ Assinaturas'!A29</f>
        <v>2005041356</v>
      </c>
      <c r="B30" s="134" t="str">
        <f aca="false">'Lista de Chamada _ Assinaturas'!C29</f>
        <v>HENRIQUE FERREIRA SOARES</v>
      </c>
      <c r="C30" s="88"/>
      <c r="D30" s="122" t="n">
        <f aca="false">D29+1</f>
        <v>26</v>
      </c>
      <c r="E30" s="123" t="n">
        <f aca="false">'Notas _ Lançamento '!D30</f>
        <v>0</v>
      </c>
      <c r="F30" s="123" t="n">
        <f aca="false">'Notas _ Lançamento '!P30</f>
        <v>0</v>
      </c>
      <c r="G30" s="123" t="n">
        <f aca="false">'Notas _ Lançamento '!Q30</f>
        <v>0</v>
      </c>
      <c r="H30" s="124"/>
      <c r="I30" s="124"/>
      <c r="J30" s="124"/>
      <c r="K30" s="124"/>
      <c r="L30" s="124"/>
      <c r="M30" s="124"/>
      <c r="N30" s="124"/>
      <c r="O30" s="137" t="n">
        <f aca="false">INT(SUM(E30:N30)+0.5)</f>
        <v>0</v>
      </c>
      <c r="P30" s="141"/>
      <c r="Q30" s="127" t="s">
        <v>105</v>
      </c>
      <c r="R30" s="128" t="n">
        <f aca="false">O30+P30</f>
        <v>0</v>
      </c>
      <c r="S30" s="129" t="str">
        <f aca="false">IF(O30&gt;89,"A",IF(O30&gt;79,"B",IF(O30&gt;69,"C",IF(O30&gt;59,"D",IF(O30&gt;39,"E","F")))))</f>
        <v>F</v>
      </c>
      <c r="T30" s="130" t="n">
        <f aca="false">T29+1</f>
        <v>26</v>
      </c>
      <c r="U30" s="131"/>
      <c r="V30" s="132"/>
      <c r="W30" s="132"/>
    </row>
    <row r="31" customFormat="false" ht="11.45" hidden="false" customHeight="true" outlineLevel="0" collapsed="false">
      <c r="A31" s="145" t="n">
        <f aca="false">'Lista de Chamada _ Assinaturas'!A30</f>
        <v>2001037966</v>
      </c>
      <c r="B31" s="134" t="str">
        <f aca="false">'Lista de Chamada _ Assinaturas'!C30</f>
        <v>HERMANN MONTEIRO CAVALCANTE</v>
      </c>
      <c r="C31" s="88"/>
      <c r="D31" s="135" t="n">
        <f aca="false">D30+1</f>
        <v>27</v>
      </c>
      <c r="E31" s="111" t="n">
        <f aca="false">'Notas _ Lançamento '!D31</f>
        <v>0</v>
      </c>
      <c r="F31" s="111" t="n">
        <f aca="false">'Notas _ Lançamento '!P31</f>
        <v>0</v>
      </c>
      <c r="G31" s="111" t="n">
        <f aca="false">'Notas _ Lançamento '!Q31</f>
        <v>0</v>
      </c>
      <c r="H31" s="136"/>
      <c r="I31" s="136"/>
      <c r="J31" s="136"/>
      <c r="K31" s="136"/>
      <c r="L31" s="136"/>
      <c r="M31" s="136"/>
      <c r="N31" s="136"/>
      <c r="O31" s="137" t="n">
        <f aca="false">INT(SUM(E31:N31)+0.5)</f>
        <v>0</v>
      </c>
      <c r="P31" s="141"/>
      <c r="Q31" s="139" t="s">
        <v>105</v>
      </c>
      <c r="R31" s="140" t="n">
        <f aca="false">O31+P31</f>
        <v>0</v>
      </c>
      <c r="S31" s="141" t="str">
        <f aca="false">IF(O31&gt;89,"A",IF(O31&gt;79,"B",IF(O31&gt;69,"C",IF(O31&gt;59,"D",IF(O31&gt;39,"E","F")))))</f>
        <v>F</v>
      </c>
      <c r="T31" s="142" t="n">
        <f aca="false">T30+1</f>
        <v>27</v>
      </c>
      <c r="U31" s="143"/>
      <c r="V31" s="144"/>
      <c r="W31" s="144"/>
    </row>
    <row r="32" customFormat="false" ht="11.45" hidden="false" customHeight="true" outlineLevel="0" collapsed="false">
      <c r="A32" s="145" t="n">
        <f aca="false">'Lista de Chamada _ Assinaturas'!A31</f>
        <v>2002017683</v>
      </c>
      <c r="B32" s="134" t="str">
        <f aca="false">'Lista de Chamada _ Assinaturas'!C31</f>
        <v>IWAO ISHIZAKI NETO</v>
      </c>
      <c r="C32" s="88"/>
      <c r="D32" s="135" t="n">
        <f aca="false">D31+1</f>
        <v>28</v>
      </c>
      <c r="E32" s="111" t="n">
        <f aca="false">'Notas _ Lançamento '!D32</f>
        <v>0</v>
      </c>
      <c r="F32" s="111" t="n">
        <f aca="false">'Notas _ Lançamento '!P32</f>
        <v>0</v>
      </c>
      <c r="G32" s="111" t="n">
        <f aca="false">'Notas _ Lançamento '!Q32</f>
        <v>0</v>
      </c>
      <c r="H32" s="136"/>
      <c r="I32" s="136"/>
      <c r="J32" s="136"/>
      <c r="K32" s="136"/>
      <c r="L32" s="136"/>
      <c r="M32" s="136"/>
      <c r="N32" s="136"/>
      <c r="O32" s="137" t="n">
        <f aca="false">INT(SUM(E32:N32)+0.5)</f>
        <v>0</v>
      </c>
      <c r="P32" s="141"/>
      <c r="Q32" s="139" t="s">
        <v>105</v>
      </c>
      <c r="R32" s="140" t="n">
        <f aca="false">O32+P32</f>
        <v>0</v>
      </c>
      <c r="S32" s="141" t="str">
        <f aca="false">IF(O32&gt;89,"A",IF(O32&gt;79,"B",IF(O32&gt;69,"C",IF(O32&gt;59,"D",IF(O32&gt;39,"E","F")))))</f>
        <v>F</v>
      </c>
      <c r="T32" s="142" t="n">
        <f aca="false">T31+1</f>
        <v>28</v>
      </c>
      <c r="U32" s="143"/>
      <c r="V32" s="144"/>
      <c r="W32" s="144"/>
    </row>
    <row r="33" customFormat="false" ht="11.45" hidden="false" customHeight="true" outlineLevel="0" collapsed="false">
      <c r="A33" s="145" t="n">
        <f aca="false">'Lista de Chamada _ Assinaturas'!A32</f>
        <v>2006041350</v>
      </c>
      <c r="B33" s="134" t="str">
        <f aca="false">'Lista de Chamada _ Assinaturas'!C32</f>
        <v>JAIRO PEREIRA TEIXEIRA</v>
      </c>
      <c r="C33" s="88"/>
      <c r="D33" s="135" t="n">
        <f aca="false">D32+1</f>
        <v>29</v>
      </c>
      <c r="E33" s="111" t="n">
        <f aca="false">'Notas _ Lançamento '!D33</f>
        <v>0</v>
      </c>
      <c r="F33" s="111" t="n">
        <f aca="false">'Notas _ Lançamento '!P33</f>
        <v>0</v>
      </c>
      <c r="G33" s="111" t="n">
        <f aca="false">'Notas _ Lançamento '!Q33</f>
        <v>0</v>
      </c>
      <c r="H33" s="136"/>
      <c r="I33" s="136"/>
      <c r="J33" s="136"/>
      <c r="K33" s="136"/>
      <c r="L33" s="136"/>
      <c r="M33" s="136"/>
      <c r="N33" s="136"/>
      <c r="O33" s="137" t="n">
        <f aca="false">INT(SUM(E33:N33)+0.5)</f>
        <v>0</v>
      </c>
      <c r="P33" s="141"/>
      <c r="Q33" s="139" t="s">
        <v>105</v>
      </c>
      <c r="R33" s="140" t="n">
        <f aca="false">O33+P33</f>
        <v>0</v>
      </c>
      <c r="S33" s="141" t="str">
        <f aca="false">IF(O33&gt;89,"A",IF(O33&gt;79,"B",IF(O33&gt;69,"C",IF(O33&gt;59,"D",IF(O33&gt;39,"E","F")))))</f>
        <v>F</v>
      </c>
      <c r="T33" s="142" t="n">
        <f aca="false">T32+1</f>
        <v>29</v>
      </c>
      <c r="U33" s="143"/>
      <c r="V33" s="144"/>
      <c r="W33" s="144"/>
    </row>
    <row r="34" customFormat="false" ht="11.45" hidden="false" customHeight="true" outlineLevel="0" collapsed="false">
      <c r="A34" s="146" t="n">
        <f aca="false">'Lista de Chamada _ Assinaturas'!A33</f>
        <v>2006041376</v>
      </c>
      <c r="B34" s="147" t="str">
        <f aca="false">'Lista de Chamada _ Assinaturas'!C33</f>
        <v>JOAO PAULO SOUZA REIS</v>
      </c>
      <c r="C34" s="88"/>
      <c r="D34" s="148" t="n">
        <f aca="false">D33+1</f>
        <v>30</v>
      </c>
      <c r="E34" s="149" t="n">
        <f aca="false">'Notas _ Lançamento '!D34</f>
        <v>0</v>
      </c>
      <c r="F34" s="149" t="n">
        <f aca="false">'Notas _ Lançamento '!P34</f>
        <v>0</v>
      </c>
      <c r="G34" s="149" t="n">
        <f aca="false">'Notas _ Lançamento '!Q34</f>
        <v>0</v>
      </c>
      <c r="H34" s="150"/>
      <c r="I34" s="150"/>
      <c r="J34" s="150"/>
      <c r="K34" s="150"/>
      <c r="L34" s="150"/>
      <c r="M34" s="150"/>
      <c r="N34" s="150"/>
      <c r="O34" s="151" t="n">
        <f aca="false">INT(SUM(E34:N34)+0.5)</f>
        <v>0</v>
      </c>
      <c r="P34" s="158"/>
      <c r="Q34" s="153" t="s">
        <v>105</v>
      </c>
      <c r="R34" s="154" t="n">
        <f aca="false">O34+P34</f>
        <v>0</v>
      </c>
      <c r="S34" s="158" t="str">
        <f aca="false">IF(O34&gt;89,"A",IF(O34&gt;79,"B",IF(O34&gt;69,"C",IF(O34&gt;59,"D",IF(O34&gt;39,"E","F")))))</f>
        <v>F</v>
      </c>
      <c r="T34" s="159" t="n">
        <f aca="false">T33+1</f>
        <v>30</v>
      </c>
      <c r="U34" s="155"/>
      <c r="V34" s="156"/>
      <c r="W34" s="156"/>
    </row>
    <row r="35" customFormat="false" ht="11.45" hidden="false" customHeight="true" outlineLevel="0" collapsed="false">
      <c r="A35" s="145" t="n">
        <f aca="false">'Lista de Chamada _ Assinaturas'!A34</f>
        <v>2006041406</v>
      </c>
      <c r="B35" s="134" t="str">
        <f aca="false">'Lista de Chamada _ Assinaturas'!C34</f>
        <v>LEONE SANTOS SOARES</v>
      </c>
      <c r="C35" s="88"/>
      <c r="D35" s="135" t="n">
        <f aca="false">D34+1</f>
        <v>31</v>
      </c>
      <c r="E35" s="123" t="n">
        <f aca="false">'Notas _ Lançamento '!D35</f>
        <v>0</v>
      </c>
      <c r="F35" s="123" t="n">
        <f aca="false">'Notas _ Lançamento '!P35</f>
        <v>0</v>
      </c>
      <c r="G35" s="123" t="n">
        <f aca="false">'Notas _ Lançamento '!Q35</f>
        <v>0</v>
      </c>
      <c r="H35" s="124"/>
      <c r="I35" s="124"/>
      <c r="J35" s="124"/>
      <c r="K35" s="124"/>
      <c r="L35" s="124"/>
      <c r="M35" s="124"/>
      <c r="N35" s="124"/>
      <c r="O35" s="137" t="n">
        <f aca="false">INT(SUM(E35:N35)+0.5)</f>
        <v>0</v>
      </c>
      <c r="P35" s="141"/>
      <c r="Q35" s="127" t="s">
        <v>105</v>
      </c>
      <c r="R35" s="128" t="n">
        <f aca="false">O35+P35</f>
        <v>0</v>
      </c>
      <c r="S35" s="129" t="str">
        <f aca="false">IF(O35&gt;89,"A",IF(O35&gt;79,"B",IF(O35&gt;69,"C",IF(O35&gt;59,"D",IF(O35&gt;39,"E","F")))))</f>
        <v>F</v>
      </c>
      <c r="T35" s="142" t="n">
        <f aca="false">T34+1</f>
        <v>31</v>
      </c>
      <c r="U35" s="131"/>
      <c r="V35" s="132"/>
      <c r="W35" s="132"/>
    </row>
    <row r="36" customFormat="false" ht="11.45" hidden="false" customHeight="true" outlineLevel="0" collapsed="false">
      <c r="A36" s="145" t="n">
        <f aca="false">'Lista de Chamada _ Assinaturas'!A35</f>
        <v>2006041430</v>
      </c>
      <c r="B36" s="134" t="str">
        <f aca="false">'Lista de Chamada _ Assinaturas'!C35</f>
        <v>LUCIANA LORENA RODRIGUES</v>
      </c>
      <c r="C36" s="88"/>
      <c r="D36" s="135" t="n">
        <f aca="false">D35+1</f>
        <v>32</v>
      </c>
      <c r="E36" s="111" t="n">
        <f aca="false">'Notas _ Lançamento '!D36</f>
        <v>0</v>
      </c>
      <c r="F36" s="111" t="n">
        <f aca="false">'Notas _ Lançamento '!P36</f>
        <v>0</v>
      </c>
      <c r="G36" s="111" t="n">
        <f aca="false">'Notas _ Lançamento '!Q36</f>
        <v>0</v>
      </c>
      <c r="H36" s="136"/>
      <c r="I36" s="136"/>
      <c r="J36" s="136"/>
      <c r="K36" s="136"/>
      <c r="L36" s="136"/>
      <c r="M36" s="136"/>
      <c r="N36" s="136"/>
      <c r="O36" s="137" t="n">
        <f aca="false">INT(SUM(E36:N36)+0.5)</f>
        <v>0</v>
      </c>
      <c r="P36" s="141"/>
      <c r="Q36" s="139" t="s">
        <v>105</v>
      </c>
      <c r="R36" s="140" t="n">
        <f aca="false">O36+P36</f>
        <v>0</v>
      </c>
      <c r="S36" s="141" t="str">
        <f aca="false">IF(O36&gt;89,"A",IF(O36&gt;79,"B",IF(O36&gt;69,"C",IF(O36&gt;59,"D",IF(O36&gt;39,"E","F")))))</f>
        <v>F</v>
      </c>
      <c r="T36" s="142" t="n">
        <f aca="false">T35+1</f>
        <v>32</v>
      </c>
      <c r="U36" s="143"/>
      <c r="V36" s="144"/>
      <c r="W36" s="144"/>
    </row>
    <row r="37" customFormat="false" ht="11.45" hidden="false" customHeight="true" outlineLevel="0" collapsed="false">
      <c r="A37" s="145" t="n">
        <f aca="false">'Lista de Chamada _ Assinaturas'!A36</f>
        <v>2006041449</v>
      </c>
      <c r="B37" s="134" t="str">
        <f aca="false">'Lista de Chamada _ Assinaturas'!C36</f>
        <v>LUIZ FELIPE DE OLIVEIRA MENDES</v>
      </c>
      <c r="C37" s="88"/>
      <c r="D37" s="135" t="n">
        <f aca="false">D36+1</f>
        <v>33</v>
      </c>
      <c r="E37" s="111" t="n">
        <f aca="false">'Notas _ Lançamento '!D37</f>
        <v>0</v>
      </c>
      <c r="F37" s="111" t="n">
        <f aca="false">'Notas _ Lançamento '!P37</f>
        <v>0</v>
      </c>
      <c r="G37" s="111" t="n">
        <f aca="false">'Notas _ Lançamento '!Q37</f>
        <v>0</v>
      </c>
      <c r="H37" s="136"/>
      <c r="I37" s="136"/>
      <c r="J37" s="136"/>
      <c r="K37" s="136"/>
      <c r="L37" s="136"/>
      <c r="M37" s="136"/>
      <c r="N37" s="136"/>
      <c r="O37" s="137" t="n">
        <f aca="false">INT(SUM(E37:N37)+0.5)</f>
        <v>0</v>
      </c>
      <c r="P37" s="141"/>
      <c r="Q37" s="139" t="s">
        <v>105</v>
      </c>
      <c r="R37" s="140" t="n">
        <f aca="false">O37+P37</f>
        <v>0</v>
      </c>
      <c r="S37" s="141" t="str">
        <f aca="false">IF(O37&gt;89,"A",IF(O37&gt;79,"B",IF(O37&gt;69,"C",IF(O37&gt;59,"D",IF(O37&gt;39,"E","F")))))</f>
        <v>F</v>
      </c>
      <c r="T37" s="142" t="n">
        <f aca="false">T36+1</f>
        <v>33</v>
      </c>
      <c r="U37" s="143"/>
      <c r="V37" s="144"/>
      <c r="W37" s="144"/>
    </row>
    <row r="38" customFormat="false" ht="11.45" hidden="false" customHeight="true" outlineLevel="0" collapsed="false">
      <c r="A38" s="145" t="n">
        <f aca="false">'Lista de Chamada _ Assinaturas'!A37</f>
        <v>2006041465</v>
      </c>
      <c r="B38" s="134" t="str">
        <f aca="false">'Lista de Chamada _ Assinaturas'!C37</f>
        <v>LUIZ GOMES TEMPONI</v>
      </c>
      <c r="C38" s="88"/>
      <c r="D38" s="135" t="n">
        <f aca="false">D37+1</f>
        <v>34</v>
      </c>
      <c r="E38" s="111" t="n">
        <f aca="false">'Notas _ Lançamento '!D38</f>
        <v>0</v>
      </c>
      <c r="F38" s="111" t="n">
        <f aca="false">'Notas _ Lançamento '!P38</f>
        <v>0</v>
      </c>
      <c r="G38" s="111" t="n">
        <f aca="false">'Notas _ Lançamento '!Q38</f>
        <v>0</v>
      </c>
      <c r="H38" s="136"/>
      <c r="I38" s="136"/>
      <c r="J38" s="136"/>
      <c r="K38" s="136"/>
      <c r="L38" s="136"/>
      <c r="M38" s="136"/>
      <c r="N38" s="136"/>
      <c r="O38" s="137" t="n">
        <f aca="false">INT(SUM(E38:N38)+0.5)</f>
        <v>0</v>
      </c>
      <c r="P38" s="141"/>
      <c r="Q38" s="139" t="s">
        <v>105</v>
      </c>
      <c r="R38" s="140" t="n">
        <f aca="false">O38+P38</f>
        <v>0</v>
      </c>
      <c r="S38" s="141" t="str">
        <f aca="false">IF(O38&gt;89,"A",IF(O38&gt;79,"B",IF(O38&gt;69,"C",IF(O38&gt;59,"D",IF(O38&gt;39,"E","F")))))</f>
        <v>F</v>
      </c>
      <c r="T38" s="142" t="n">
        <f aca="false">T37+1</f>
        <v>34</v>
      </c>
      <c r="U38" s="143"/>
      <c r="V38" s="144"/>
      <c r="W38" s="144"/>
    </row>
    <row r="39" customFormat="false" ht="11.45" hidden="false" customHeight="true" outlineLevel="0" collapsed="false">
      <c r="A39" s="146" t="n">
        <f aca="false">'Lista de Chamada _ Assinaturas'!A38</f>
        <v>2001017922</v>
      </c>
      <c r="B39" s="147" t="str">
        <f aca="false">'Lista de Chamada _ Assinaturas'!C38</f>
        <v>MARCELI REGINA COSTA</v>
      </c>
      <c r="C39" s="88"/>
      <c r="D39" s="148" t="n">
        <f aca="false">D38+1</f>
        <v>35</v>
      </c>
      <c r="E39" s="149" t="n">
        <f aca="false">'Notas _ Lançamento '!D39</f>
        <v>0</v>
      </c>
      <c r="F39" s="149" t="n">
        <f aca="false">'Notas _ Lançamento '!P39</f>
        <v>0</v>
      </c>
      <c r="G39" s="149" t="n">
        <f aca="false">'Notas _ Lançamento '!Q39</f>
        <v>0</v>
      </c>
      <c r="H39" s="150"/>
      <c r="I39" s="150"/>
      <c r="J39" s="150"/>
      <c r="K39" s="150"/>
      <c r="L39" s="150"/>
      <c r="M39" s="150"/>
      <c r="N39" s="150"/>
      <c r="O39" s="151" t="n">
        <f aca="false">INT(SUM(E39:N39)+0.5)</f>
        <v>0</v>
      </c>
      <c r="P39" s="158"/>
      <c r="Q39" s="153" t="s">
        <v>105</v>
      </c>
      <c r="R39" s="154" t="n">
        <f aca="false">O39+P39</f>
        <v>0</v>
      </c>
      <c r="S39" s="158" t="str">
        <f aca="false">IF(O39&gt;89,"A",IF(O39&gt;79,"B",IF(O39&gt;69,"C",IF(O39&gt;59,"D",IF(O39&gt;39,"E","F")))))</f>
        <v>F</v>
      </c>
      <c r="T39" s="142" t="n">
        <f aca="false">T38+1</f>
        <v>35</v>
      </c>
      <c r="U39" s="155"/>
      <c r="V39" s="156"/>
      <c r="W39" s="156"/>
    </row>
    <row r="40" customFormat="false" ht="11.45" hidden="false" customHeight="true" outlineLevel="0" collapsed="false">
      <c r="A40" s="145" t="n">
        <f aca="false">'Lista de Chamada _ Assinaturas'!A39</f>
        <v>2004048381</v>
      </c>
      <c r="B40" s="134" t="str">
        <f aca="false">'Lista de Chamada _ Assinaturas'!C39</f>
        <v>MARCELO LUIZ LACERDA ESTEVES</v>
      </c>
      <c r="C40" s="88"/>
      <c r="D40" s="122" t="n">
        <f aca="false">D39+1</f>
        <v>36</v>
      </c>
      <c r="E40" s="123" t="n">
        <f aca="false">'Notas _ Lançamento '!D40</f>
        <v>0</v>
      </c>
      <c r="F40" s="123" t="n">
        <f aca="false">'Notas _ Lançamento '!P40</f>
        <v>0</v>
      </c>
      <c r="G40" s="123" t="n">
        <f aca="false">'Notas _ Lançamento '!Q40</f>
        <v>0</v>
      </c>
      <c r="H40" s="124"/>
      <c r="I40" s="124"/>
      <c r="J40" s="124"/>
      <c r="K40" s="124"/>
      <c r="L40" s="124"/>
      <c r="M40" s="124"/>
      <c r="N40" s="124"/>
      <c r="O40" s="137" t="n">
        <f aca="false">INT(SUM(E40:N40)+0.5)</f>
        <v>0</v>
      </c>
      <c r="P40" s="141"/>
      <c r="Q40" s="127" t="s">
        <v>105</v>
      </c>
      <c r="R40" s="128" t="n">
        <f aca="false">O40+P40</f>
        <v>0</v>
      </c>
      <c r="S40" s="129" t="str">
        <f aca="false">IF(O40&gt;89,"A",IF(O40&gt;79,"B",IF(O40&gt;69,"C",IF(O40&gt;59,"D",IF(O40&gt;39,"E","F")))))</f>
        <v>F</v>
      </c>
      <c r="T40" s="130" t="n">
        <f aca="false">T39+1</f>
        <v>36</v>
      </c>
      <c r="U40" s="131"/>
      <c r="V40" s="132"/>
      <c r="W40" s="132"/>
    </row>
    <row r="41" customFormat="false" ht="11.45" hidden="false" customHeight="true" outlineLevel="0" collapsed="false">
      <c r="A41" s="145" t="n">
        <f aca="false">'Lista de Chamada _ Assinaturas'!A40</f>
        <v>2006041490</v>
      </c>
      <c r="B41" s="134" t="str">
        <f aca="false">'Lista de Chamada _ Assinaturas'!C40</f>
        <v>MARCO TULIO CORREIA RIBEIRO</v>
      </c>
      <c r="C41" s="88"/>
      <c r="D41" s="135" t="n">
        <f aca="false">D40+1</f>
        <v>37</v>
      </c>
      <c r="E41" s="111" t="n">
        <f aca="false">'Notas _ Lançamento '!D41</f>
        <v>0</v>
      </c>
      <c r="F41" s="111" t="n">
        <f aca="false">'Notas _ Lançamento '!P41</f>
        <v>0</v>
      </c>
      <c r="G41" s="111" t="n">
        <f aca="false">'Notas _ Lançamento '!Q41</f>
        <v>0</v>
      </c>
      <c r="H41" s="136"/>
      <c r="I41" s="136"/>
      <c r="J41" s="136"/>
      <c r="K41" s="136"/>
      <c r="L41" s="136"/>
      <c r="M41" s="136"/>
      <c r="N41" s="136"/>
      <c r="O41" s="137" t="n">
        <f aca="false">INT(SUM(E41:N41)+0.5)</f>
        <v>0</v>
      </c>
      <c r="P41" s="141"/>
      <c r="Q41" s="139" t="s">
        <v>105</v>
      </c>
      <c r="R41" s="140" t="n">
        <f aca="false">O41+P41</f>
        <v>0</v>
      </c>
      <c r="S41" s="141" t="str">
        <f aca="false">IF(O41&gt;89,"A",IF(O41&gt;79,"B",IF(O41&gt;69,"C",IF(O41&gt;59,"D",IF(O41&gt;39,"E","F")))))</f>
        <v>F</v>
      </c>
      <c r="T41" s="142" t="n">
        <f aca="false">T40+1</f>
        <v>37</v>
      </c>
      <c r="U41" s="143"/>
      <c r="V41" s="144"/>
      <c r="W41" s="144"/>
    </row>
    <row r="42" customFormat="false" ht="11.45" hidden="false" customHeight="true" outlineLevel="0" collapsed="false">
      <c r="A42" s="145" t="n">
        <f aca="false">'Lista de Chamada _ Assinaturas'!A41</f>
        <v>2004031128</v>
      </c>
      <c r="B42" s="134" t="str">
        <f aca="false">'Lista de Chamada _ Assinaturas'!C41</f>
        <v>MAYCON DA COSTA</v>
      </c>
      <c r="C42" s="88"/>
      <c r="D42" s="135" t="n">
        <f aca="false">D41+1</f>
        <v>38</v>
      </c>
      <c r="E42" s="111" t="n">
        <f aca="false">'Notas _ Lançamento '!D42</f>
        <v>0</v>
      </c>
      <c r="F42" s="111" t="n">
        <f aca="false">'Notas _ Lançamento '!P42</f>
        <v>0</v>
      </c>
      <c r="G42" s="111" t="n">
        <f aca="false">'Notas _ Lançamento '!Q42</f>
        <v>0</v>
      </c>
      <c r="H42" s="136"/>
      <c r="I42" s="136"/>
      <c r="J42" s="136"/>
      <c r="K42" s="136"/>
      <c r="L42" s="136"/>
      <c r="M42" s="136"/>
      <c r="N42" s="136"/>
      <c r="O42" s="137" t="n">
        <f aca="false">INT(SUM(E42:N42)+0.5)</f>
        <v>0</v>
      </c>
      <c r="P42" s="141"/>
      <c r="Q42" s="139" t="s">
        <v>105</v>
      </c>
      <c r="R42" s="140" t="n">
        <f aca="false">O42+P42</f>
        <v>0</v>
      </c>
      <c r="S42" s="141" t="str">
        <f aca="false">IF(O42&gt;89,"A",IF(O42&gt;79,"B",IF(O42&gt;69,"C",IF(O42&gt;59,"D",IF(O42&gt;39,"E","F")))))</f>
        <v>F</v>
      </c>
      <c r="T42" s="142" t="n">
        <f aca="false">T41+1</f>
        <v>38</v>
      </c>
      <c r="U42" s="143"/>
      <c r="V42" s="144"/>
      <c r="W42" s="144"/>
    </row>
    <row r="43" customFormat="false" ht="11.45" hidden="false" customHeight="true" outlineLevel="0" collapsed="false">
      <c r="A43" s="145" t="n">
        <f aca="false">'Lista de Chamada _ Assinaturas'!A42</f>
        <v>2006041538</v>
      </c>
      <c r="B43" s="134" t="str">
        <f aca="false">'Lista de Chamada _ Assinaturas'!C42</f>
        <v>OTMAR MARTINS PEREIRA JUNIOR</v>
      </c>
      <c r="C43" s="88"/>
      <c r="D43" s="135" t="n">
        <f aca="false">D42+1</f>
        <v>39</v>
      </c>
      <c r="E43" s="111" t="n">
        <f aca="false">'Notas _ Lançamento '!D43</f>
        <v>0</v>
      </c>
      <c r="F43" s="111" t="n">
        <f aca="false">'Notas _ Lançamento '!P43</f>
        <v>0</v>
      </c>
      <c r="G43" s="111" t="n">
        <f aca="false">'Notas _ Lançamento '!Q43</f>
        <v>0</v>
      </c>
      <c r="H43" s="136"/>
      <c r="I43" s="136"/>
      <c r="J43" s="136"/>
      <c r="K43" s="136"/>
      <c r="L43" s="136"/>
      <c r="M43" s="136"/>
      <c r="N43" s="136"/>
      <c r="O43" s="137" t="n">
        <f aca="false">INT(SUM(E43:N43)+0.5)</f>
        <v>0</v>
      </c>
      <c r="P43" s="141"/>
      <c r="Q43" s="139" t="s">
        <v>105</v>
      </c>
      <c r="R43" s="140" t="n">
        <f aca="false">O43+P43</f>
        <v>0</v>
      </c>
      <c r="S43" s="141" t="str">
        <f aca="false">IF(O43&gt;89,"A",IF(O43&gt;79,"B",IF(O43&gt;69,"C",IF(O43&gt;59,"D",IF(O43&gt;39,"E","F")))))</f>
        <v>F</v>
      </c>
      <c r="T43" s="142" t="n">
        <f aca="false">T42+1</f>
        <v>39</v>
      </c>
      <c r="U43" s="143"/>
      <c r="V43" s="144"/>
      <c r="W43" s="144"/>
    </row>
    <row r="44" customFormat="false" ht="11.45" hidden="false" customHeight="true" outlineLevel="0" collapsed="false">
      <c r="A44" s="146" t="n">
        <f aca="false">'Lista de Chamada _ Assinaturas'!A43</f>
        <v>2006041546</v>
      </c>
      <c r="B44" s="147" t="str">
        <f aca="false">'Lista de Chamada _ Assinaturas'!C43</f>
        <v>PAULO ROBERTO COLEN REIS</v>
      </c>
      <c r="C44" s="88"/>
      <c r="D44" s="148" t="n">
        <f aca="false">D43+1</f>
        <v>40</v>
      </c>
      <c r="E44" s="149" t="n">
        <f aca="false">'Notas _ Lançamento '!D44</f>
        <v>0</v>
      </c>
      <c r="F44" s="149" t="n">
        <f aca="false">'Notas _ Lançamento '!P44</f>
        <v>0</v>
      </c>
      <c r="G44" s="149" t="n">
        <f aca="false">'Notas _ Lançamento '!Q44</f>
        <v>0</v>
      </c>
      <c r="H44" s="150"/>
      <c r="I44" s="150"/>
      <c r="J44" s="150"/>
      <c r="K44" s="150"/>
      <c r="L44" s="150"/>
      <c r="M44" s="150"/>
      <c r="N44" s="150"/>
      <c r="O44" s="151" t="n">
        <f aca="false">INT(SUM(E44:N44)+0.5)</f>
        <v>0</v>
      </c>
      <c r="P44" s="158"/>
      <c r="Q44" s="153" t="s">
        <v>105</v>
      </c>
      <c r="R44" s="154" t="n">
        <f aca="false">O44+P44</f>
        <v>0</v>
      </c>
      <c r="S44" s="158" t="str">
        <f aca="false">IF(O44&gt;89,"A",IF(O44&gt;79,"B",IF(O44&gt;69,"C",IF(O44&gt;59,"D",IF(O44&gt;39,"E","F")))))</f>
        <v>F</v>
      </c>
      <c r="T44" s="159" t="n">
        <f aca="false">T43+1</f>
        <v>40</v>
      </c>
      <c r="U44" s="155"/>
      <c r="V44" s="156"/>
      <c r="W44" s="156"/>
    </row>
    <row r="45" customFormat="false" ht="11.45" hidden="false" customHeight="true" outlineLevel="0" collapsed="false">
      <c r="A45" s="145" t="n">
        <f aca="false">'Lista de Chamada _ Assinaturas'!A44</f>
        <v>2006041570</v>
      </c>
      <c r="B45" s="134" t="str">
        <f aca="false">'Lista de Chamada _ Assinaturas'!C44</f>
        <v>PETER RODRIGUES THORUN</v>
      </c>
      <c r="C45" s="88"/>
      <c r="D45" s="122" t="n">
        <f aca="false">D44+1</f>
        <v>41</v>
      </c>
      <c r="E45" s="123" t="n">
        <f aca="false">'Notas _ Lançamento '!D45</f>
        <v>0</v>
      </c>
      <c r="F45" s="123" t="n">
        <f aca="false">'Notas _ Lançamento '!P45</f>
        <v>0</v>
      </c>
      <c r="G45" s="123" t="n">
        <f aca="false">'Notas _ Lançamento '!Q45</f>
        <v>0</v>
      </c>
      <c r="H45" s="124"/>
      <c r="I45" s="124"/>
      <c r="J45" s="124"/>
      <c r="K45" s="124"/>
      <c r="L45" s="124"/>
      <c r="M45" s="124"/>
      <c r="N45" s="124"/>
      <c r="O45" s="137" t="n">
        <f aca="false">INT(SUM(E45:N45)+0.5)</f>
        <v>0</v>
      </c>
      <c r="P45" s="141"/>
      <c r="Q45" s="127" t="s">
        <v>105</v>
      </c>
      <c r="R45" s="128" t="n">
        <f aca="false">O45+P45</f>
        <v>0</v>
      </c>
      <c r="S45" s="129" t="str">
        <f aca="false">IF(O45&gt;89,"A",IF(O45&gt;79,"B",IF(O45&gt;69,"C",IF(O45&gt;59,"D",IF(O45&gt;39,"E","F")))))</f>
        <v>F</v>
      </c>
      <c r="T45" s="142" t="n">
        <f aca="false">T44+1</f>
        <v>41</v>
      </c>
      <c r="U45" s="131"/>
      <c r="V45" s="132"/>
      <c r="W45" s="132"/>
    </row>
    <row r="46" customFormat="false" ht="11.45" hidden="false" customHeight="true" outlineLevel="0" collapsed="false">
      <c r="A46" s="145" t="n">
        <f aca="false">'Lista de Chamada _ Assinaturas'!A45</f>
        <v>2005041666</v>
      </c>
      <c r="B46" s="134" t="str">
        <f aca="false">'Lista de Chamada _ Assinaturas'!C45</f>
        <v>RAFAEL GARIGLIO CEZAR</v>
      </c>
      <c r="C46" s="88"/>
      <c r="D46" s="135" t="n">
        <f aca="false">D45+1</f>
        <v>42</v>
      </c>
      <c r="E46" s="111" t="n">
        <f aca="false">'Notas _ Lançamento '!D46</f>
        <v>0</v>
      </c>
      <c r="F46" s="111" t="n">
        <f aca="false">'Notas _ Lançamento '!P46</f>
        <v>0</v>
      </c>
      <c r="G46" s="111" t="n">
        <f aca="false">'Notas _ Lançamento '!Q46</f>
        <v>0</v>
      </c>
      <c r="H46" s="136"/>
      <c r="I46" s="136"/>
      <c r="J46" s="136"/>
      <c r="K46" s="136"/>
      <c r="L46" s="136"/>
      <c r="M46" s="136"/>
      <c r="N46" s="136"/>
      <c r="O46" s="137" t="n">
        <f aca="false">INT(SUM(E46:N46)+0.5)</f>
        <v>0</v>
      </c>
      <c r="P46" s="141"/>
      <c r="Q46" s="139" t="s">
        <v>105</v>
      </c>
      <c r="R46" s="140" t="n">
        <f aca="false">O46+P46</f>
        <v>0</v>
      </c>
      <c r="S46" s="141" t="str">
        <f aca="false">IF(O46&gt;89,"A",IF(O46&gt;79,"B",IF(O46&gt;69,"C",IF(O46&gt;59,"D",IF(O46&gt;39,"E","F")))))</f>
        <v>F</v>
      </c>
      <c r="T46" s="142" t="n">
        <f aca="false">T45+1</f>
        <v>42</v>
      </c>
      <c r="U46" s="143"/>
      <c r="V46" s="144"/>
      <c r="W46" s="144"/>
    </row>
    <row r="47" customFormat="false" ht="11.45" hidden="false" customHeight="true" outlineLevel="0" collapsed="false">
      <c r="A47" s="145" t="n">
        <f aca="false">'Lista de Chamada _ Assinaturas'!A46</f>
        <v>2006041589</v>
      </c>
      <c r="B47" s="134" t="str">
        <f aca="false">'Lista de Chamada _ Assinaturas'!C46</f>
        <v>RAFAEL JOSE BRAGA FORTES</v>
      </c>
      <c r="C47" s="88"/>
      <c r="D47" s="135" t="n">
        <f aca="false">D46+1</f>
        <v>43</v>
      </c>
      <c r="E47" s="111" t="n">
        <f aca="false">'Notas _ Lançamento '!D47</f>
        <v>0</v>
      </c>
      <c r="F47" s="111" t="n">
        <f aca="false">'Notas _ Lançamento '!P47</f>
        <v>0</v>
      </c>
      <c r="G47" s="111" t="n">
        <f aca="false">'Notas _ Lançamento '!Q47</f>
        <v>0</v>
      </c>
      <c r="H47" s="136"/>
      <c r="I47" s="136"/>
      <c r="J47" s="136"/>
      <c r="K47" s="136"/>
      <c r="L47" s="136"/>
      <c r="M47" s="136"/>
      <c r="N47" s="136"/>
      <c r="O47" s="137" t="n">
        <f aca="false">INT(SUM(E47:N47)+0.5)</f>
        <v>0</v>
      </c>
      <c r="P47" s="141"/>
      <c r="Q47" s="139" t="s">
        <v>105</v>
      </c>
      <c r="R47" s="140" t="n">
        <f aca="false">O47+P47</f>
        <v>0</v>
      </c>
      <c r="S47" s="141" t="str">
        <f aca="false">IF(O47&gt;89,"A",IF(O47&gt;79,"B",IF(O47&gt;69,"C",IF(O47&gt;59,"D",IF(O47&gt;39,"E","F")))))</f>
        <v>F</v>
      </c>
      <c r="T47" s="142" t="n">
        <f aca="false">T46+1</f>
        <v>43</v>
      </c>
      <c r="U47" s="143"/>
      <c r="V47" s="144"/>
      <c r="W47" s="144"/>
    </row>
    <row r="48" customFormat="false" ht="11.45" hidden="false" customHeight="true" outlineLevel="0" collapsed="false">
      <c r="A48" s="145" t="n">
        <f aca="false">'Lista de Chamada _ Assinaturas'!A47</f>
        <v>2006041597</v>
      </c>
      <c r="B48" s="134" t="str">
        <f aca="false">'Lista de Chamada _ Assinaturas'!C47</f>
        <v>RAPHAEL PENA CAVALCANTI</v>
      </c>
      <c r="C48" s="88"/>
      <c r="D48" s="135" t="n">
        <f aca="false">D47+1</f>
        <v>44</v>
      </c>
      <c r="E48" s="111" t="n">
        <f aca="false">'Notas _ Lançamento '!D48</f>
        <v>0</v>
      </c>
      <c r="F48" s="111" t="n">
        <f aca="false">'Notas _ Lançamento '!P48</f>
        <v>0</v>
      </c>
      <c r="G48" s="111" t="n">
        <f aca="false">'Notas _ Lançamento '!Q48</f>
        <v>0</v>
      </c>
      <c r="H48" s="136"/>
      <c r="I48" s="136"/>
      <c r="J48" s="136"/>
      <c r="K48" s="136"/>
      <c r="L48" s="136"/>
      <c r="M48" s="136"/>
      <c r="N48" s="136"/>
      <c r="O48" s="137" t="n">
        <f aca="false">INT(SUM(E48:N48)+0.5)</f>
        <v>0</v>
      </c>
      <c r="P48" s="141"/>
      <c r="Q48" s="139" t="s">
        <v>105</v>
      </c>
      <c r="R48" s="140" t="n">
        <f aca="false">O48+P48</f>
        <v>0</v>
      </c>
      <c r="S48" s="141" t="str">
        <f aca="false">IF(O48&gt;89,"A",IF(O48&gt;79,"B",IF(O48&gt;69,"C",IF(O48&gt;59,"D",IF(O48&gt;39,"E","F")))))</f>
        <v>F</v>
      </c>
      <c r="T48" s="142" t="n">
        <f aca="false">T47+1</f>
        <v>44</v>
      </c>
      <c r="U48" s="143"/>
      <c r="V48" s="144"/>
      <c r="W48" s="144"/>
    </row>
    <row r="49" customFormat="false" ht="11.45" hidden="false" customHeight="true" outlineLevel="0" collapsed="false">
      <c r="A49" s="146" t="n">
        <f aca="false">'Lista de Chamada _ Assinaturas'!A48</f>
        <v>2006041600</v>
      </c>
      <c r="B49" s="147" t="str">
        <f aca="false">'Lista de Chamada _ Assinaturas'!C48</f>
        <v>RAQUEL MONTEIRO DE SOUZA</v>
      </c>
      <c r="C49" s="88"/>
      <c r="D49" s="148" t="n">
        <f aca="false">D48+1</f>
        <v>45</v>
      </c>
      <c r="E49" s="149" t="n">
        <f aca="false">'Notas _ Lançamento '!D49</f>
        <v>0</v>
      </c>
      <c r="F49" s="149" t="n">
        <f aca="false">'Notas _ Lançamento '!P49</f>
        <v>0</v>
      </c>
      <c r="G49" s="149" t="n">
        <f aca="false">'Notas _ Lançamento '!Q49</f>
        <v>0</v>
      </c>
      <c r="H49" s="150"/>
      <c r="I49" s="150"/>
      <c r="J49" s="150"/>
      <c r="K49" s="150"/>
      <c r="L49" s="150"/>
      <c r="M49" s="150"/>
      <c r="N49" s="150"/>
      <c r="O49" s="151" t="n">
        <f aca="false">INT(SUM(E49:N49)+0.5)</f>
        <v>0</v>
      </c>
      <c r="P49" s="158"/>
      <c r="Q49" s="153" t="s">
        <v>105</v>
      </c>
      <c r="R49" s="154" t="n">
        <f aca="false">O49+P49</f>
        <v>0</v>
      </c>
      <c r="S49" s="158" t="str">
        <f aca="false">IF(O49&gt;89,"A",IF(O49&gt;79,"B",IF(O49&gt;69,"C",IF(O49&gt;59,"D",IF(O49&gt;39,"E","F")))))</f>
        <v>F</v>
      </c>
      <c r="T49" s="142" t="n">
        <f aca="false">T48+1</f>
        <v>45</v>
      </c>
      <c r="U49" s="155"/>
      <c r="V49" s="156"/>
      <c r="W49" s="156"/>
    </row>
    <row r="50" customFormat="false" ht="11.45" hidden="false" customHeight="true" outlineLevel="0" collapsed="false">
      <c r="A50" s="145" t="n">
        <f aca="false">'Lista de Chamada _ Assinaturas'!A49</f>
        <v>2002018051</v>
      </c>
      <c r="B50" s="134" t="str">
        <f aca="false">'Lista de Chamada _ Assinaturas'!C49</f>
        <v>RENATA CARNEIRO GUIMARAES</v>
      </c>
      <c r="C50" s="88"/>
      <c r="D50" s="122" t="n">
        <f aca="false">D49+1</f>
        <v>46</v>
      </c>
      <c r="E50" s="123" t="n">
        <f aca="false">'Notas _ Lançamento '!D50</f>
        <v>0</v>
      </c>
      <c r="F50" s="123" t="n">
        <f aca="false">'Notas _ Lançamento '!P50</f>
        <v>0</v>
      </c>
      <c r="G50" s="123" t="n">
        <f aca="false">'Notas _ Lançamento '!Q50</f>
        <v>0</v>
      </c>
      <c r="H50" s="124"/>
      <c r="I50" s="124"/>
      <c r="J50" s="124"/>
      <c r="K50" s="124"/>
      <c r="L50" s="124"/>
      <c r="M50" s="124"/>
      <c r="N50" s="124"/>
      <c r="O50" s="137" t="n">
        <f aca="false">INT(SUM(E50:N50)+0.5)</f>
        <v>0</v>
      </c>
      <c r="P50" s="141"/>
      <c r="Q50" s="127" t="s">
        <v>105</v>
      </c>
      <c r="R50" s="128" t="n">
        <f aca="false">O50+P50</f>
        <v>0</v>
      </c>
      <c r="S50" s="129" t="str">
        <f aca="false">IF(O50&gt;89,"A",IF(O50&gt;79,"B",IF(O50&gt;69,"C",IF(O50&gt;59,"D",IF(O50&gt;39,"E","F")))))</f>
        <v>F</v>
      </c>
      <c r="T50" s="130" t="n">
        <f aca="false">T49+1</f>
        <v>46</v>
      </c>
      <c r="U50" s="131"/>
      <c r="V50" s="131"/>
      <c r="W50" s="132"/>
    </row>
    <row r="51" customFormat="false" ht="11.45" hidden="false" customHeight="true" outlineLevel="0" collapsed="false">
      <c r="A51" s="145" t="n">
        <f aca="false">'Lista de Chamada _ Assinaturas'!A50</f>
        <v>2006041627</v>
      </c>
      <c r="B51" s="134" t="str">
        <f aca="false">'Lista de Chamada _ Assinaturas'!C50</f>
        <v>RICARDO DA SILVEIRA WILDHAGEN</v>
      </c>
      <c r="C51" s="88"/>
      <c r="D51" s="135" t="n">
        <f aca="false">D50+1</f>
        <v>47</v>
      </c>
      <c r="E51" s="111" t="n">
        <f aca="false">'Notas _ Lançamento '!D51</f>
        <v>0</v>
      </c>
      <c r="F51" s="111" t="n">
        <f aca="false">'Notas _ Lançamento '!P51</f>
        <v>0</v>
      </c>
      <c r="G51" s="111" t="n">
        <f aca="false">'Notas _ Lançamento '!Q51</f>
        <v>0</v>
      </c>
      <c r="H51" s="136"/>
      <c r="I51" s="136"/>
      <c r="J51" s="136"/>
      <c r="K51" s="136"/>
      <c r="L51" s="136"/>
      <c r="M51" s="136"/>
      <c r="N51" s="136"/>
      <c r="O51" s="137" t="n">
        <f aca="false">INT(SUM(E51:N51)+0.5)</f>
        <v>0</v>
      </c>
      <c r="P51" s="141"/>
      <c r="Q51" s="139" t="s">
        <v>105</v>
      </c>
      <c r="R51" s="140" t="n">
        <f aca="false">O51+P51</f>
        <v>0</v>
      </c>
      <c r="S51" s="141" t="str">
        <f aca="false">IF(O51&gt;89,"A",IF(O51&gt;79,"B",IF(O51&gt;69,"C",IF(O51&gt;59,"D",IF(O51&gt;39,"E","F")))))</f>
        <v>F</v>
      </c>
      <c r="T51" s="142" t="n">
        <f aca="false">T50+1</f>
        <v>47</v>
      </c>
      <c r="U51" s="143"/>
      <c r="V51" s="143"/>
      <c r="W51" s="144"/>
    </row>
    <row r="52" customFormat="false" ht="11.45" hidden="false" customHeight="true" outlineLevel="0" collapsed="false">
      <c r="A52" s="145" t="n">
        <f aca="false">'Lista de Chamada _ Assinaturas'!A51</f>
        <v>2005043189</v>
      </c>
      <c r="B52" s="134" t="str">
        <f aca="false">'Lista de Chamada _ Assinaturas'!C51</f>
        <v>ROBERTO AMERICO GENEROSO LODI</v>
      </c>
      <c r="C52" s="88"/>
      <c r="D52" s="135" t="n">
        <f aca="false">D51+1</f>
        <v>48</v>
      </c>
      <c r="E52" s="111" t="n">
        <f aca="false">'Notas _ Lançamento '!D52</f>
        <v>0</v>
      </c>
      <c r="F52" s="111" t="n">
        <f aca="false">'Notas _ Lançamento '!P52</f>
        <v>0</v>
      </c>
      <c r="G52" s="111" t="n">
        <f aca="false">'Notas _ Lançamento '!Q52</f>
        <v>0</v>
      </c>
      <c r="H52" s="136"/>
      <c r="I52" s="136"/>
      <c r="J52" s="136"/>
      <c r="K52" s="136"/>
      <c r="L52" s="136"/>
      <c r="M52" s="136"/>
      <c r="N52" s="136"/>
      <c r="O52" s="137" t="n">
        <f aca="false">INT(SUM(E52:N52)+0.5)</f>
        <v>0</v>
      </c>
      <c r="P52" s="141"/>
      <c r="Q52" s="139" t="s">
        <v>105</v>
      </c>
      <c r="R52" s="140" t="n">
        <f aca="false">O52+P52</f>
        <v>0</v>
      </c>
      <c r="S52" s="141" t="str">
        <f aca="false">IF(O52&gt;89,"A",IF(O52&gt;79,"B",IF(O52&gt;69,"C",IF(O52&gt;59,"D",IF(O52&gt;39,"E","F")))))</f>
        <v>F</v>
      </c>
      <c r="T52" s="142" t="n">
        <f aca="false">T51+1</f>
        <v>48</v>
      </c>
      <c r="U52" s="143"/>
      <c r="V52" s="143"/>
      <c r="W52" s="144"/>
    </row>
    <row r="53" customFormat="false" ht="11.45" hidden="false" customHeight="true" outlineLevel="0" collapsed="false">
      <c r="A53" s="145" t="n">
        <f aca="false">'Lista de Chamada _ Assinaturas'!A52</f>
        <v>2006041651</v>
      </c>
      <c r="B53" s="134" t="str">
        <f aca="false">'Lista de Chamada _ Assinaturas'!C52</f>
        <v>TALLES HENRIQUE ESPINDOLA SILVA</v>
      </c>
      <c r="C53" s="88"/>
      <c r="D53" s="135" t="n">
        <f aca="false">D52+1</f>
        <v>49</v>
      </c>
      <c r="E53" s="111" t="n">
        <f aca="false">'Notas _ Lançamento '!D53</f>
        <v>0</v>
      </c>
      <c r="F53" s="111" t="n">
        <f aca="false">'Notas _ Lançamento '!P53</f>
        <v>0</v>
      </c>
      <c r="G53" s="111" t="n">
        <f aca="false">'Notas _ Lançamento '!Q53</f>
        <v>0</v>
      </c>
      <c r="H53" s="136"/>
      <c r="I53" s="136"/>
      <c r="J53" s="136"/>
      <c r="K53" s="136"/>
      <c r="L53" s="136"/>
      <c r="M53" s="136"/>
      <c r="N53" s="136"/>
      <c r="O53" s="137" t="n">
        <f aca="false">INT(SUM(E53:N53)+0.5)</f>
        <v>0</v>
      </c>
      <c r="P53" s="141"/>
      <c r="Q53" s="139" t="s">
        <v>105</v>
      </c>
      <c r="R53" s="140" t="n">
        <f aca="false">O53+P53</f>
        <v>0</v>
      </c>
      <c r="S53" s="141" t="str">
        <f aca="false">IF(O53&gt;89,"A",IF(O53&gt;79,"B",IF(O53&gt;69,"C",IF(O53&gt;59,"D",IF(O53&gt;39,"E","F")))))</f>
        <v>F</v>
      </c>
      <c r="T53" s="142" t="n">
        <f aca="false">T52+1</f>
        <v>49</v>
      </c>
      <c r="U53" s="143"/>
      <c r="V53" s="143"/>
      <c r="W53" s="144"/>
    </row>
    <row r="54" customFormat="false" ht="11.45" hidden="false" customHeight="true" outlineLevel="0" collapsed="false">
      <c r="A54" s="146" t="n">
        <f aca="false">'Lista de Chamada _ Assinaturas'!A53</f>
        <v>2005049179</v>
      </c>
      <c r="B54" s="147" t="str">
        <f aca="false">'Lista de Chamada _ Assinaturas'!C53</f>
        <v>THIAGO BARBOSA SANDER</v>
      </c>
      <c r="C54" s="88"/>
      <c r="D54" s="135" t="n">
        <f aca="false">D53+1</f>
        <v>50</v>
      </c>
      <c r="E54" s="149" t="n">
        <f aca="false">'Notas _ Lançamento '!D54</f>
        <v>0</v>
      </c>
      <c r="F54" s="149" t="n">
        <f aca="false">'Notas _ Lançamento '!P54</f>
        <v>0</v>
      </c>
      <c r="G54" s="149" t="n">
        <f aca="false">'Notas _ Lançamento '!Q54</f>
        <v>0</v>
      </c>
      <c r="H54" s="150"/>
      <c r="I54" s="150"/>
      <c r="J54" s="150"/>
      <c r="K54" s="150"/>
      <c r="L54" s="150"/>
      <c r="M54" s="150"/>
      <c r="N54" s="150"/>
      <c r="O54" s="151" t="n">
        <f aca="false">INT(SUM(E54:N54)+0.5)</f>
        <v>0</v>
      </c>
      <c r="P54" s="158"/>
      <c r="Q54" s="153" t="s">
        <v>105</v>
      </c>
      <c r="R54" s="154" t="n">
        <f aca="false">O54+P54</f>
        <v>0</v>
      </c>
      <c r="S54" s="158" t="str">
        <f aca="false">IF(O54&gt;89,"A",IF(O54&gt;79,"B",IF(O54&gt;69,"C",IF(O54&gt;59,"D",IF(O54&gt;39,"E","F")))))</f>
        <v>F</v>
      </c>
      <c r="T54" s="159" t="n">
        <f aca="false">T53+1</f>
        <v>50</v>
      </c>
      <c r="U54" s="155"/>
      <c r="V54" s="155"/>
      <c r="W54" s="156"/>
    </row>
    <row r="55" customFormat="false" ht="11.45" hidden="false" customHeight="true" outlineLevel="0" collapsed="false">
      <c r="A55" s="157" t="n">
        <f aca="false">'Lista de Chamada _ Assinaturas'!A54</f>
        <v>2006041678</v>
      </c>
      <c r="B55" s="73" t="str">
        <f aca="false">'Lista de Chamada _ Assinaturas'!C54</f>
        <v>THIAGO FIORAVANTE DE MATOS</v>
      </c>
      <c r="C55" s="88"/>
      <c r="D55" s="122" t="n">
        <f aca="false">D54+1</f>
        <v>51</v>
      </c>
      <c r="E55" s="123" t="n">
        <f aca="false">'Notas _ Lançamento '!D55</f>
        <v>0</v>
      </c>
      <c r="F55" s="123" t="n">
        <f aca="false">'Notas _ Lançamento '!P55</f>
        <v>0</v>
      </c>
      <c r="G55" s="123" t="n">
        <f aca="false">'Notas _ Lançamento '!Q55</f>
        <v>0</v>
      </c>
      <c r="H55" s="124"/>
      <c r="I55" s="124"/>
      <c r="J55" s="124"/>
      <c r="K55" s="124"/>
      <c r="L55" s="124"/>
      <c r="M55" s="124"/>
      <c r="N55" s="124"/>
      <c r="O55" s="137" t="n">
        <f aca="false">INT(SUM(E55:N55)+0.5)</f>
        <v>0</v>
      </c>
      <c r="P55" s="141"/>
      <c r="Q55" s="127" t="s">
        <v>105</v>
      </c>
      <c r="R55" s="128" t="n">
        <f aca="false">O55+P55</f>
        <v>0</v>
      </c>
      <c r="S55" s="129" t="str">
        <f aca="false">IF(O55&gt;89,"A",IF(O55&gt;79,"B",IF(O55&gt;69,"C",IF(O55&gt;59,"D",IF(O55&gt;39,"E","F")))))</f>
        <v>F</v>
      </c>
      <c r="T55" s="130" t="n">
        <f aca="false">T54+1</f>
        <v>51</v>
      </c>
      <c r="U55" s="160"/>
      <c r="V55" s="131"/>
      <c r="W55" s="132"/>
    </row>
    <row r="56" customFormat="false" ht="11.45" hidden="false" customHeight="true" outlineLevel="0" collapsed="false">
      <c r="A56" s="145" t="n">
        <f aca="false">'Lista de Chamada _ Assinaturas'!A55</f>
        <v>2006041686</v>
      </c>
      <c r="B56" s="134" t="str">
        <f aca="false">'Lista de Chamada _ Assinaturas'!C55</f>
        <v>THIAGO NUNES COELHO CARDOSO</v>
      </c>
      <c r="C56" s="88"/>
      <c r="D56" s="135" t="n">
        <f aca="false">D55+1</f>
        <v>52</v>
      </c>
      <c r="E56" s="111" t="n">
        <f aca="false">'Notas _ Lançamento '!D56</f>
        <v>0</v>
      </c>
      <c r="F56" s="111" t="n">
        <f aca="false">'Notas _ Lançamento '!P56</f>
        <v>0</v>
      </c>
      <c r="G56" s="111" t="n">
        <f aca="false">'Notas _ Lançamento '!Q56</f>
        <v>0</v>
      </c>
      <c r="H56" s="136"/>
      <c r="I56" s="136"/>
      <c r="J56" s="136"/>
      <c r="K56" s="136"/>
      <c r="L56" s="136"/>
      <c r="M56" s="136"/>
      <c r="N56" s="136"/>
      <c r="O56" s="137" t="n">
        <f aca="false">INT(SUM(E56:N56)+0.5)</f>
        <v>0</v>
      </c>
      <c r="P56" s="141"/>
      <c r="Q56" s="139" t="s">
        <v>105</v>
      </c>
      <c r="R56" s="140" t="n">
        <f aca="false">O56+P56</f>
        <v>0</v>
      </c>
      <c r="S56" s="141" t="str">
        <f aca="false">IF(O56&gt;89,"A",IF(O56&gt;79,"B",IF(O56&gt;69,"C",IF(O56&gt;59,"D",IF(O56&gt;39,"E","F")))))</f>
        <v>F</v>
      </c>
      <c r="T56" s="142" t="n">
        <f aca="false">T55+1</f>
        <v>52</v>
      </c>
      <c r="V56" s="143"/>
      <c r="W56" s="144"/>
    </row>
    <row r="57" customFormat="false" ht="11.45" hidden="false" customHeight="true" outlineLevel="0" collapsed="false">
      <c r="A57" s="145" t="n">
        <f aca="false">'Lista de Chamada _ Assinaturas'!A56</f>
        <v>2002018159</v>
      </c>
      <c r="B57" s="134" t="str">
        <f aca="false">'Lista de Chamada _ Assinaturas'!C56</f>
        <v>THIAGO PEREIRA DE LIMA</v>
      </c>
      <c r="C57" s="88"/>
      <c r="D57" s="135" t="n">
        <f aca="false">D56+1</f>
        <v>53</v>
      </c>
      <c r="E57" s="111" t="n">
        <f aca="false">'Notas _ Lançamento '!D57</f>
        <v>0</v>
      </c>
      <c r="F57" s="111" t="n">
        <f aca="false">'Notas _ Lançamento '!P57</f>
        <v>0</v>
      </c>
      <c r="G57" s="111" t="n">
        <f aca="false">'Notas _ Lançamento '!Q57</f>
        <v>0</v>
      </c>
      <c r="H57" s="136"/>
      <c r="I57" s="136"/>
      <c r="J57" s="136"/>
      <c r="K57" s="136"/>
      <c r="L57" s="136"/>
      <c r="M57" s="136"/>
      <c r="N57" s="136"/>
      <c r="O57" s="137" t="n">
        <f aca="false">INT(SUM(E57:N57)+0.5)</f>
        <v>0</v>
      </c>
      <c r="P57" s="141"/>
      <c r="Q57" s="139" t="s">
        <v>105</v>
      </c>
      <c r="R57" s="140" t="n">
        <f aca="false">O57+P57</f>
        <v>0</v>
      </c>
      <c r="S57" s="141" t="str">
        <f aca="false">IF(O57&gt;89,"A",IF(O57&gt;79,"B",IF(O57&gt;69,"C",IF(O57&gt;59,"D",IF(O57&gt;39,"E","F")))))</f>
        <v>F</v>
      </c>
      <c r="T57" s="142" t="n">
        <f aca="false">T56+1</f>
        <v>53</v>
      </c>
      <c r="V57" s="143"/>
      <c r="W57" s="144"/>
    </row>
    <row r="58" customFormat="false" ht="11.45" hidden="false" customHeight="true" outlineLevel="0" collapsed="false">
      <c r="A58" s="145" t="n">
        <f aca="false">'Lista de Chamada _ Assinaturas'!A57</f>
        <v>2006041732</v>
      </c>
      <c r="B58" s="134" t="str">
        <f aca="false">'Lista de Chamada _ Assinaturas'!C57</f>
        <v>VICTOR JOSUE DE C. DOS G. DI SALLES E FERREIRA</v>
      </c>
      <c r="C58" s="88"/>
      <c r="D58" s="135" t="n">
        <f aca="false">D57+1</f>
        <v>54</v>
      </c>
      <c r="E58" s="111" t="n">
        <f aca="false">'Notas _ Lançamento '!D58</f>
        <v>0</v>
      </c>
      <c r="F58" s="111" t="n">
        <f aca="false">'Notas _ Lançamento '!P58</f>
        <v>0</v>
      </c>
      <c r="G58" s="111" t="n">
        <f aca="false">'Notas _ Lançamento '!Q58</f>
        <v>0</v>
      </c>
      <c r="H58" s="136"/>
      <c r="I58" s="136"/>
      <c r="J58" s="136"/>
      <c r="K58" s="136"/>
      <c r="L58" s="136"/>
      <c r="M58" s="136"/>
      <c r="N58" s="136"/>
      <c r="O58" s="137" t="n">
        <f aca="false">INT(SUM(E58:N58)+0.5)</f>
        <v>0</v>
      </c>
      <c r="P58" s="141"/>
      <c r="Q58" s="139" t="s">
        <v>105</v>
      </c>
      <c r="R58" s="140" t="n">
        <f aca="false">O58+P58</f>
        <v>0</v>
      </c>
      <c r="S58" s="141" t="str">
        <f aca="false">IF(O58&gt;89,"A",IF(O58&gt;79,"B",IF(O58&gt;69,"C",IF(O58&gt;59,"D",IF(O58&gt;39,"E","F")))))</f>
        <v>F</v>
      </c>
      <c r="T58" s="142" t="n">
        <f aca="false">T57+1</f>
        <v>54</v>
      </c>
      <c r="V58" s="143"/>
      <c r="W58" s="144"/>
    </row>
    <row r="59" customFormat="false" ht="11.45" hidden="false" customHeight="true" outlineLevel="0" collapsed="false">
      <c r="A59" s="146" t="n">
        <f aca="false">'Lista de Chamada _ Assinaturas'!A58</f>
        <v>2006041740</v>
      </c>
      <c r="B59" s="147" t="str">
        <f aca="false">'Lista de Chamada _ Assinaturas'!C58</f>
        <v>VITOR VILLANI CORREA FONSECA</v>
      </c>
      <c r="C59" s="88"/>
      <c r="D59" s="148" t="n">
        <f aca="false">D58+1</f>
        <v>55</v>
      </c>
      <c r="E59" s="149" t="n">
        <f aca="false">'Notas _ Lançamento '!D59</f>
        <v>0</v>
      </c>
      <c r="F59" s="149" t="n">
        <f aca="false">'Notas _ Lançamento '!P59</f>
        <v>0</v>
      </c>
      <c r="G59" s="149" t="n">
        <f aca="false">'Notas _ Lançamento '!Q59</f>
        <v>0</v>
      </c>
      <c r="H59" s="150"/>
      <c r="I59" s="150"/>
      <c r="J59" s="150"/>
      <c r="K59" s="150"/>
      <c r="L59" s="150"/>
      <c r="M59" s="150"/>
      <c r="N59" s="150"/>
      <c r="O59" s="151" t="n">
        <f aca="false">INT(SUM(E59:N59)+0.5)</f>
        <v>0</v>
      </c>
      <c r="P59" s="158"/>
      <c r="Q59" s="153" t="s">
        <v>105</v>
      </c>
      <c r="R59" s="154" t="n">
        <f aca="false">O59+P59</f>
        <v>0</v>
      </c>
      <c r="S59" s="158" t="str">
        <f aca="false">IF(O59&gt;89,"A",IF(O59&gt;79,"B",IF(O59&gt;69,"C",IF(O59&gt;59,"D",IF(O59&gt;39,"E","F")))))</f>
        <v>F</v>
      </c>
      <c r="T59" s="159" t="n">
        <f aca="false">T58+1</f>
        <v>55</v>
      </c>
      <c r="U59" s="161"/>
      <c r="V59" s="155"/>
      <c r="W59" s="156"/>
    </row>
    <row r="60" customFormat="false" ht="11.45" hidden="false" customHeight="true" outlineLevel="0" collapsed="false">
      <c r="A60" s="162"/>
      <c r="B60" s="163"/>
      <c r="C60" s="88"/>
      <c r="D60" s="75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5"/>
      <c r="P60" s="166"/>
      <c r="Q60" s="167"/>
      <c r="R60" s="168"/>
      <c r="S60" s="167"/>
      <c r="T60" s="167"/>
      <c r="U60" s="77"/>
      <c r="V60" s="169"/>
      <c r="W60" s="169"/>
    </row>
    <row r="61" customFormat="false" ht="11.45" hidden="false" customHeight="true" outlineLevel="0" collapsed="false">
      <c r="A61" s="162"/>
      <c r="B61" s="163"/>
      <c r="C61" s="88"/>
      <c r="D61" s="170"/>
      <c r="E61" s="171"/>
      <c r="F61" s="171"/>
      <c r="G61" s="171"/>
      <c r="H61" s="171"/>
      <c r="I61" s="171"/>
      <c r="J61" s="171"/>
      <c r="K61" s="171"/>
      <c r="L61" s="171"/>
      <c r="M61" s="171"/>
      <c r="N61" s="171"/>
      <c r="O61" s="172"/>
      <c r="P61" s="173"/>
      <c r="Q61" s="174"/>
      <c r="R61" s="175"/>
      <c r="S61" s="174"/>
      <c r="T61" s="174"/>
      <c r="U61" s="176"/>
      <c r="V61" s="177"/>
      <c r="W61" s="177"/>
    </row>
    <row r="62" customFormat="false" ht="11.45" hidden="false" customHeight="true" outlineLevel="0" collapsed="false">
      <c r="A62" s="162"/>
      <c r="B62" s="163"/>
      <c r="C62" s="88"/>
      <c r="D62" s="170"/>
      <c r="E62" s="178" t="s">
        <v>107</v>
      </c>
      <c r="F62" s="178"/>
      <c r="G62" s="178"/>
      <c r="H62" s="171"/>
      <c r="I62" s="171"/>
      <c r="J62" s="171"/>
      <c r="K62" s="171"/>
      <c r="L62" s="171"/>
      <c r="M62" s="171"/>
      <c r="N62" s="171"/>
      <c r="O62" s="173" t="s">
        <v>108</v>
      </c>
      <c r="P62" s="173"/>
      <c r="Q62" s="173"/>
      <c r="R62" s="173"/>
      <c r="S62" s="173"/>
      <c r="T62" s="174"/>
      <c r="U62" s="176"/>
      <c r="V62" s="177"/>
      <c r="W62" s="177"/>
    </row>
    <row r="63" customFormat="false" ht="11.45" hidden="false" customHeight="true" outlineLevel="0" collapsed="false">
      <c r="A63" s="162"/>
      <c r="B63" s="163"/>
      <c r="C63" s="88"/>
      <c r="D63" s="162"/>
      <c r="E63" s="179" t="s">
        <v>109</v>
      </c>
      <c r="F63" s="179"/>
      <c r="G63" s="179"/>
      <c r="H63" s="171"/>
      <c r="I63" s="171"/>
      <c r="J63" s="171"/>
      <c r="K63" s="171"/>
      <c r="L63" s="171"/>
      <c r="M63" s="171"/>
      <c r="N63" s="171"/>
      <c r="O63" s="172"/>
      <c r="P63" s="173"/>
      <c r="Q63" s="175" t="s">
        <v>110</v>
      </c>
      <c r="R63" s="175"/>
      <c r="S63" s="174"/>
      <c r="T63" s="174"/>
      <c r="U63" s="174"/>
      <c r="V63" s="177"/>
      <c r="W63" s="177"/>
    </row>
    <row r="64" customFormat="false" ht="11.45" hidden="false" customHeight="true" outlineLevel="0" collapsed="false">
      <c r="A64" s="114"/>
      <c r="B64" s="180"/>
      <c r="C64" s="88"/>
      <c r="D64" s="181"/>
      <c r="E64" s="182"/>
      <c r="F64" s="183"/>
      <c r="G64" s="183"/>
      <c r="H64" s="183"/>
      <c r="I64" s="183"/>
      <c r="J64" s="183"/>
      <c r="K64" s="183"/>
      <c r="L64" s="183"/>
      <c r="M64" s="183"/>
      <c r="N64" s="183"/>
      <c r="O64" s="184"/>
      <c r="P64" s="185"/>
      <c r="Q64" s="186"/>
      <c r="R64" s="187"/>
      <c r="S64" s="186"/>
      <c r="T64" s="186"/>
      <c r="U64" s="188"/>
      <c r="V64" s="189"/>
      <c r="W64" s="189"/>
    </row>
    <row r="68" customFormat="false" ht="11.45" hidden="false" customHeight="true" outlineLevel="0" collapsed="false">
      <c r="F68" s="190"/>
    </row>
    <row r="69" customFormat="false" ht="11.45" hidden="false" customHeight="true" outlineLevel="0" collapsed="false">
      <c r="D69" s="191"/>
      <c r="G69" s="192"/>
    </row>
  </sheetData>
  <mergeCells count="8">
    <mergeCell ref="V1:W1"/>
    <mergeCell ref="A2:B2"/>
    <mergeCell ref="E2:N2"/>
    <mergeCell ref="V2:W2"/>
    <mergeCell ref="V3:W3"/>
    <mergeCell ref="E62:G62"/>
    <mergeCell ref="O62:S62"/>
    <mergeCell ref="E63:G63"/>
  </mergeCells>
  <printOptions headings="false" gridLines="true" gridLinesSet="true" horizontalCentered="false" verticalCentered="false"/>
  <pageMargins left="0.25" right="0.190277777777778" top="0.55138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9" activeCellId="0" sqref="B59"/>
    </sheetView>
  </sheetViews>
  <sheetFormatPr defaultColWidth="9.10546875" defaultRowHeight="12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45.28"/>
    <col collapsed="false" customWidth="true" hidden="false" outlineLevel="0" max="20" min="3" style="0" width="2.7"/>
    <col collapsed="false" customWidth="true" hidden="false" outlineLevel="0" max="21" min="21" style="0" width="2.56"/>
  </cols>
  <sheetData>
    <row r="1" customFormat="false" ht="12.25" hidden="false" customHeight="false" outlineLevel="0" collapsed="false">
      <c r="A1" s="193" t="str">
        <f aca="false">'Matricula _ Nomes'!A1:E1</f>
        <v>INSTITUTO DE CIÊNCIAS EXATAS - 1o SEMESTRE/200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</row>
    <row r="2" customFormat="false" ht="12.25" hidden="false" customHeight="false" outlineLevel="0" collapsed="false">
      <c r="A2" s="194" t="str">
        <f aca="false">'Lista de Chamada _ Assinaturas'!A1</f>
        <v>DCC003 - TURMA: B - ALGORITMOS E ESTRUTURAS DE DADOS I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</row>
    <row r="3" customFormat="false" ht="12.25" hidden="false" customHeight="false" outlineLevel="0" collapsed="false">
      <c r="A3" s="195" t="s">
        <v>111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</row>
    <row r="4" customFormat="false" ht="74.25" hidden="false" customHeight="true" outlineLevel="0" collapsed="false">
      <c r="A4" s="196"/>
      <c r="B4" s="197"/>
      <c r="C4" s="198" t="s">
        <v>112</v>
      </c>
      <c r="D4" s="198" t="n">
        <v>36200</v>
      </c>
      <c r="E4" s="198" t="n">
        <v>36412</v>
      </c>
      <c r="F4" s="198" t="s">
        <v>113</v>
      </c>
      <c r="G4" s="198" t="s">
        <v>114</v>
      </c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9"/>
      <c r="T4" s="200"/>
      <c r="U4" s="69"/>
    </row>
    <row r="5" customFormat="false" ht="12.25" hidden="false" customHeight="false" outlineLevel="0" collapsed="false">
      <c r="A5" s="201" t="n">
        <v>1</v>
      </c>
      <c r="B5" s="202" t="str">
        <f aca="false">'Lista de Chamada _ Assinaturas'!C4</f>
        <v>ALYSSON FERNANDES PINA FERREIRA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03"/>
      <c r="S5" s="203"/>
      <c r="T5" s="204"/>
      <c r="U5" s="71"/>
    </row>
    <row r="6" customFormat="false" ht="12.25" hidden="false" customHeight="false" outlineLevel="0" collapsed="false">
      <c r="A6" s="201" t="n">
        <f aca="false">A5+1</f>
        <v>2</v>
      </c>
      <c r="B6" s="202" t="str">
        <f aca="false">'Lista de Chamada _ Assinaturas'!C5</f>
        <v>ANA PAULA LOBATO RIBEIRO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03"/>
      <c r="S6" s="203"/>
      <c r="T6" s="204"/>
      <c r="U6" s="71"/>
    </row>
    <row r="7" customFormat="false" ht="12.25" hidden="false" customHeight="false" outlineLevel="0" collapsed="false">
      <c r="A7" s="201" t="n">
        <f aca="false">A6+1</f>
        <v>3</v>
      </c>
      <c r="B7" s="202" t="str">
        <f aca="false">'Lista de Chamada _ Assinaturas'!C6</f>
        <v>ANDERSON ROCHA TAVARES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203"/>
      <c r="S7" s="203"/>
      <c r="T7" s="204"/>
      <c r="U7" s="71"/>
    </row>
    <row r="8" customFormat="false" ht="12.25" hidden="false" customHeight="false" outlineLevel="0" collapsed="false">
      <c r="A8" s="201" t="n">
        <f aca="false">A7+1</f>
        <v>4</v>
      </c>
      <c r="B8" s="202" t="str">
        <f aca="false">'Lista de Chamada _ Assinaturas'!C7</f>
        <v>BERNARDO AUGUSTO DE ANDRADE E OLIVEIRA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203"/>
      <c r="S8" s="203"/>
      <c r="T8" s="204"/>
      <c r="U8" s="71"/>
    </row>
    <row r="9" customFormat="false" ht="12.25" hidden="false" customHeight="false" outlineLevel="0" collapsed="false">
      <c r="A9" s="201" t="n">
        <f aca="false">A8+1</f>
        <v>5</v>
      </c>
      <c r="B9" s="202" t="str">
        <f aca="false">'Lista de Chamada _ Assinaturas'!C8</f>
        <v>BRENO GLORIA BOUERI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203"/>
      <c r="S9" s="203"/>
      <c r="T9" s="204"/>
      <c r="U9" s="71"/>
    </row>
    <row r="10" customFormat="false" ht="12.25" hidden="false" customHeight="false" outlineLevel="0" collapsed="false">
      <c r="A10" s="201" t="n">
        <f aca="false">A9+1</f>
        <v>6</v>
      </c>
      <c r="B10" s="202" t="str">
        <f aca="false">'Lista de Chamada _ Assinaturas'!C9</f>
        <v>BRUNO GUEDES AZEVEDO VIANA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203"/>
      <c r="S10" s="203"/>
      <c r="T10" s="204"/>
      <c r="U10" s="71"/>
    </row>
    <row r="11" customFormat="false" ht="12.25" hidden="false" customHeight="false" outlineLevel="0" collapsed="false">
      <c r="A11" s="201" t="n">
        <f aca="false">A10+1</f>
        <v>7</v>
      </c>
      <c r="B11" s="202" t="str">
        <f aca="false">'Lista de Chamada _ Assinaturas'!C10</f>
        <v>CAROLINA ANDRADE SILVA BIGONHA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203"/>
      <c r="S11" s="203"/>
      <c r="T11" s="204"/>
      <c r="U11" s="71"/>
    </row>
    <row r="12" customFormat="false" ht="12.25" hidden="false" customHeight="false" outlineLevel="0" collapsed="false">
      <c r="A12" s="201" t="n">
        <f aca="false">A11+1</f>
        <v>8</v>
      </c>
      <c r="B12" s="202" t="str">
        <f aca="false">'Lista de Chamada _ Assinaturas'!C11</f>
        <v>CLARISSA BAUMGRATZ JOHNSON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203"/>
      <c r="S12" s="203"/>
      <c r="T12" s="204"/>
      <c r="U12" s="71"/>
    </row>
    <row r="13" customFormat="false" ht="12.25" hidden="false" customHeight="false" outlineLevel="0" collapsed="false">
      <c r="A13" s="201" t="n">
        <f aca="false">A12+1</f>
        <v>9</v>
      </c>
      <c r="B13" s="202" t="str">
        <f aca="false">'Lista de Chamada _ Assinaturas'!C12</f>
        <v>CLAUDIO RODRIGUES VIEIRA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203"/>
      <c r="S13" s="203"/>
      <c r="T13" s="204"/>
      <c r="U13" s="71"/>
    </row>
    <row r="14" customFormat="false" ht="12.25" hidden="false" customHeight="false" outlineLevel="0" collapsed="false">
      <c r="A14" s="201" t="n">
        <f aca="false">A13+1</f>
        <v>10</v>
      </c>
      <c r="B14" s="202" t="str">
        <f aca="false">'Lista de Chamada _ Assinaturas'!C13</f>
        <v>DANIEL EMILIO JORGE BARRETO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203"/>
      <c r="S14" s="203"/>
      <c r="T14" s="204"/>
      <c r="U14" s="71"/>
    </row>
    <row r="15" customFormat="false" ht="12.25" hidden="false" customHeight="false" outlineLevel="0" collapsed="false">
      <c r="A15" s="201" t="n">
        <f aca="false">A14+1</f>
        <v>11</v>
      </c>
      <c r="B15" s="202" t="str">
        <f aca="false">'Lista de Chamada _ Assinaturas'!C14</f>
        <v>DANIEL GALINKIN DA GAMA CERQUEIRA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203"/>
      <c r="S15" s="203"/>
      <c r="T15" s="204"/>
      <c r="U15" s="71"/>
    </row>
    <row r="16" customFormat="false" ht="12.25" hidden="false" customHeight="false" outlineLevel="0" collapsed="false">
      <c r="A16" s="201" t="n">
        <f aca="false">A15+1</f>
        <v>12</v>
      </c>
      <c r="B16" s="202" t="str">
        <f aca="false">'Lista de Chamada _ Assinaturas'!C15</f>
        <v>DANIEL HENRIQUE SOBRINHO DE CARVALHO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203"/>
      <c r="S16" s="203"/>
      <c r="T16" s="204"/>
      <c r="U16" s="71"/>
    </row>
    <row r="17" customFormat="false" ht="12.25" hidden="false" customHeight="false" outlineLevel="0" collapsed="false">
      <c r="A17" s="201" t="n">
        <f aca="false">A16+1</f>
        <v>13</v>
      </c>
      <c r="B17" s="202" t="str">
        <f aca="false">'Lista de Chamada _ Assinaturas'!C16</f>
        <v>DARLINGTON DAVIDSON DE CASTRO JUNIOR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203"/>
      <c r="S17" s="203"/>
      <c r="T17" s="204"/>
      <c r="U17" s="71"/>
    </row>
    <row r="18" customFormat="false" ht="12.25" hidden="false" customHeight="false" outlineLevel="0" collapsed="false">
      <c r="A18" s="201" t="n">
        <f aca="false">A17+1</f>
        <v>14</v>
      </c>
      <c r="B18" s="202" t="str">
        <f aca="false">'Lista de Chamada _ Assinaturas'!C17</f>
        <v>DIOGO DE ASSIS FIGUEIREDO SILVA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203"/>
      <c r="S18" s="203"/>
      <c r="T18" s="204"/>
      <c r="U18" s="71"/>
    </row>
    <row r="19" customFormat="false" ht="12.25" hidden="false" customHeight="false" outlineLevel="0" collapsed="false">
      <c r="A19" s="201" t="n">
        <f aca="false">A18+1</f>
        <v>15</v>
      </c>
      <c r="B19" s="202" t="str">
        <f aca="false">'Lista de Chamada _ Assinaturas'!C18</f>
        <v>ELOIZIO CESAR DRUMMOND SALGADO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203"/>
      <c r="S19" s="203"/>
      <c r="T19" s="204"/>
      <c r="U19" s="71"/>
    </row>
    <row r="20" customFormat="false" ht="12.25" hidden="false" customHeight="false" outlineLevel="0" collapsed="false">
      <c r="A20" s="201" t="n">
        <f aca="false">A19+1</f>
        <v>16</v>
      </c>
      <c r="B20" s="202" t="str">
        <f aca="false">'Lista de Chamada _ Assinaturas'!C19</f>
        <v>FABER DE CASTRO ANDRADE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203"/>
      <c r="S20" s="203"/>
      <c r="T20" s="204"/>
      <c r="U20" s="71"/>
    </row>
    <row r="21" customFormat="false" ht="12.25" hidden="false" customHeight="false" outlineLevel="0" collapsed="false">
      <c r="A21" s="201" t="n">
        <f aca="false">A20+1</f>
        <v>17</v>
      </c>
      <c r="B21" s="202" t="str">
        <f aca="false">'Lista de Chamada _ Assinaturas'!C20</f>
        <v>FABIANO ISHIY ZAPAROLI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203"/>
      <c r="S21" s="203"/>
      <c r="T21" s="204"/>
      <c r="U21" s="71"/>
    </row>
    <row r="22" customFormat="false" ht="12.25" hidden="false" customHeight="false" outlineLevel="0" collapsed="false">
      <c r="A22" s="201" t="n">
        <f aca="false">A21+1</f>
        <v>18</v>
      </c>
      <c r="B22" s="202" t="str">
        <f aca="false">'Lista de Chamada _ Assinaturas'!C21</f>
        <v>FLAVIO GONCALVES HENRIQUES DE SOUZA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203"/>
      <c r="S22" s="203"/>
      <c r="T22" s="204"/>
      <c r="U22" s="71"/>
    </row>
    <row r="23" customFormat="false" ht="12.25" hidden="false" customHeight="false" outlineLevel="0" collapsed="false">
      <c r="A23" s="201" t="n">
        <f aca="false">A22+1</f>
        <v>19</v>
      </c>
      <c r="B23" s="202" t="str">
        <f aca="false">'Lista de Chamada _ Assinaturas'!C22</f>
        <v>FRANCIELE DE JESUS PEREIRA DA SILVA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203"/>
      <c r="S23" s="203"/>
      <c r="T23" s="204"/>
      <c r="U23" s="71"/>
    </row>
    <row r="24" customFormat="false" ht="12.25" hidden="false" customHeight="false" outlineLevel="0" collapsed="false">
      <c r="A24" s="201" t="n">
        <f aca="false">A23+1</f>
        <v>20</v>
      </c>
      <c r="B24" s="202" t="str">
        <f aca="false">'Lista de Chamada _ Assinaturas'!C23</f>
        <v>FRANKLIN ASSUNCAO ALMEIDA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203"/>
      <c r="S24" s="203"/>
      <c r="T24" s="204"/>
      <c r="U24" s="71"/>
    </row>
    <row r="25" customFormat="false" ht="12.25" hidden="false" customHeight="false" outlineLevel="0" collapsed="false">
      <c r="A25" s="201" t="n">
        <f aca="false">A24+1</f>
        <v>21</v>
      </c>
      <c r="B25" s="202" t="str">
        <f aca="false">'Lista de Chamada _ Assinaturas'!C24</f>
        <v>FREDERICO FERREIRA DE FIGUEIREDO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203"/>
      <c r="S25" s="203"/>
      <c r="T25" s="204"/>
      <c r="U25" s="71"/>
    </row>
    <row r="26" customFormat="false" ht="12.25" hidden="false" customHeight="false" outlineLevel="0" collapsed="false">
      <c r="A26" s="201" t="n">
        <f aca="false">A25+1</f>
        <v>22</v>
      </c>
      <c r="B26" s="202" t="str">
        <f aca="false">'Lista de Chamada _ Assinaturas'!C25</f>
        <v>GUILHERME TRINDADE MORDENTE GONCALVES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203"/>
      <c r="S26" s="203"/>
      <c r="T26" s="204"/>
      <c r="U26" s="71"/>
    </row>
    <row r="27" customFormat="false" ht="12.25" hidden="false" customHeight="false" outlineLevel="0" collapsed="false">
      <c r="A27" s="201" t="n">
        <f aca="false">A26+1</f>
        <v>23</v>
      </c>
      <c r="B27" s="202" t="str">
        <f aca="false">'Lista de Chamada _ Assinaturas'!C26</f>
        <v>GUSTAVO CUNHA E MELLO LOBO DE RESENDE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203"/>
      <c r="S27" s="203"/>
      <c r="T27" s="204"/>
      <c r="U27" s="71"/>
    </row>
    <row r="28" customFormat="false" ht="12.25" hidden="false" customHeight="false" outlineLevel="0" collapsed="false">
      <c r="A28" s="201" t="n">
        <f aca="false">A27+1</f>
        <v>24</v>
      </c>
      <c r="B28" s="202" t="str">
        <f aca="false">'Lista de Chamada _ Assinaturas'!C27</f>
        <v>HEITOR CORREA DE ALMEIDA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203"/>
      <c r="S28" s="203"/>
      <c r="T28" s="204"/>
      <c r="U28" s="71"/>
    </row>
    <row r="29" customFormat="false" ht="12.25" hidden="false" customHeight="false" outlineLevel="0" collapsed="false">
      <c r="A29" s="201" t="n">
        <f aca="false">A28+1</f>
        <v>25</v>
      </c>
      <c r="B29" s="202" t="str">
        <f aca="false">'Lista de Chamada _ Assinaturas'!C28</f>
        <v>HENRIQUE CHEVREUX OLIVEIRA COELHO DIAS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203"/>
      <c r="S29" s="203"/>
      <c r="T29" s="204"/>
      <c r="U29" s="71"/>
    </row>
    <row r="30" customFormat="false" ht="12.25" hidden="false" customHeight="false" outlineLevel="0" collapsed="false">
      <c r="A30" s="201" t="n">
        <f aca="false">A29+1</f>
        <v>26</v>
      </c>
      <c r="B30" s="202" t="str">
        <f aca="false">'Lista de Chamada _ Assinaturas'!C29</f>
        <v>HENRIQUE FERREIRA SOARES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203"/>
      <c r="S30" s="203"/>
      <c r="T30" s="204"/>
      <c r="U30" s="71"/>
    </row>
    <row r="31" customFormat="false" ht="12.25" hidden="false" customHeight="false" outlineLevel="0" collapsed="false">
      <c r="A31" s="201" t="n">
        <f aca="false">A30+1</f>
        <v>27</v>
      </c>
      <c r="B31" s="202" t="str">
        <f aca="false">'Lista de Chamada _ Assinaturas'!C30</f>
        <v>HERMANN MONTEIRO CAVALCANTE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203"/>
      <c r="S31" s="203"/>
      <c r="T31" s="204"/>
      <c r="U31" s="71"/>
    </row>
    <row r="32" customFormat="false" ht="12.25" hidden="false" customHeight="false" outlineLevel="0" collapsed="false">
      <c r="A32" s="201" t="n">
        <f aca="false">A31+1</f>
        <v>28</v>
      </c>
      <c r="B32" s="202" t="str">
        <f aca="false">'Lista de Chamada _ Assinaturas'!C31</f>
        <v>IWAO ISHIZAKI NETO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203"/>
      <c r="S32" s="203"/>
      <c r="T32" s="204"/>
      <c r="U32" s="71"/>
    </row>
    <row r="33" customFormat="false" ht="12.25" hidden="false" customHeight="false" outlineLevel="0" collapsed="false">
      <c r="A33" s="201" t="n">
        <f aca="false">A32+1</f>
        <v>29</v>
      </c>
      <c r="B33" s="202" t="str">
        <f aca="false">'Lista de Chamada _ Assinaturas'!C32</f>
        <v>JAIRO PEREIRA TEIXEIRA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203"/>
      <c r="S33" s="203"/>
      <c r="T33" s="204"/>
      <c r="U33" s="71"/>
    </row>
    <row r="34" customFormat="false" ht="12.25" hidden="false" customHeight="false" outlineLevel="0" collapsed="false">
      <c r="A34" s="201" t="n">
        <f aca="false">A33+1</f>
        <v>30</v>
      </c>
      <c r="B34" s="202" t="str">
        <f aca="false">'Lista de Chamada _ Assinaturas'!C33</f>
        <v>JOAO PAULO SOUZA REIS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203"/>
      <c r="S34" s="203"/>
      <c r="T34" s="204"/>
      <c r="U34" s="71"/>
    </row>
    <row r="35" customFormat="false" ht="12.25" hidden="false" customHeight="false" outlineLevel="0" collapsed="false">
      <c r="A35" s="201" t="n">
        <f aca="false">A34+1</f>
        <v>31</v>
      </c>
      <c r="B35" s="202" t="str">
        <f aca="false">'Lista de Chamada _ Assinaturas'!C34</f>
        <v>LEONE SANTOS SOARES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203"/>
      <c r="S35" s="203"/>
      <c r="T35" s="204"/>
      <c r="U35" s="71"/>
    </row>
    <row r="36" customFormat="false" ht="12.25" hidden="false" customHeight="false" outlineLevel="0" collapsed="false">
      <c r="A36" s="201" t="n">
        <f aca="false">A35+1</f>
        <v>32</v>
      </c>
      <c r="B36" s="202" t="str">
        <f aca="false">'Lista de Chamada _ Assinaturas'!C35</f>
        <v>LUCIANA LORENA RODRIGUES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203"/>
      <c r="S36" s="203"/>
      <c r="T36" s="204"/>
      <c r="U36" s="71"/>
    </row>
    <row r="37" customFormat="false" ht="12.25" hidden="false" customHeight="false" outlineLevel="0" collapsed="false">
      <c r="A37" s="201" t="n">
        <f aca="false">A36+1</f>
        <v>33</v>
      </c>
      <c r="B37" s="202" t="str">
        <f aca="false">'Lista de Chamada _ Assinaturas'!C36</f>
        <v>LUIZ FELIPE DE OLIVEIRA MENDES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203"/>
      <c r="S37" s="203"/>
      <c r="T37" s="204"/>
      <c r="U37" s="71"/>
    </row>
    <row r="38" customFormat="false" ht="12.25" hidden="false" customHeight="false" outlineLevel="0" collapsed="false">
      <c r="A38" s="201" t="n">
        <f aca="false">A37+1</f>
        <v>34</v>
      </c>
      <c r="B38" s="202" t="str">
        <f aca="false">'Lista de Chamada _ Assinaturas'!C37</f>
        <v>LUIZ GOMES TEMPONI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203"/>
      <c r="S38" s="203"/>
      <c r="T38" s="204"/>
      <c r="U38" s="71"/>
    </row>
    <row r="39" customFormat="false" ht="12.25" hidden="false" customHeight="false" outlineLevel="0" collapsed="false">
      <c r="A39" s="201" t="n">
        <f aca="false">A38+1</f>
        <v>35</v>
      </c>
      <c r="B39" s="202" t="str">
        <f aca="false">'Lista de Chamada _ Assinaturas'!C38</f>
        <v>MARCELI REGINA COSTA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203"/>
      <c r="S39" s="203"/>
      <c r="T39" s="204"/>
      <c r="U39" s="71"/>
    </row>
    <row r="40" customFormat="false" ht="12.25" hidden="false" customHeight="false" outlineLevel="0" collapsed="false">
      <c r="A40" s="201" t="n">
        <f aca="false">A39+1</f>
        <v>36</v>
      </c>
      <c r="B40" s="202" t="str">
        <f aca="false">'Lista de Chamada _ Assinaturas'!C39</f>
        <v>MARCELO LUIZ LACERDA ESTEVES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203"/>
      <c r="S40" s="203"/>
      <c r="T40" s="204"/>
      <c r="U40" s="71"/>
    </row>
    <row r="41" customFormat="false" ht="12.25" hidden="false" customHeight="false" outlineLevel="0" collapsed="false">
      <c r="A41" s="201" t="n">
        <f aca="false">A40+1</f>
        <v>37</v>
      </c>
      <c r="B41" s="202" t="str">
        <f aca="false">'Lista de Chamada _ Assinaturas'!C40</f>
        <v>MARCO TULIO CORREIA RIBEIRO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203"/>
      <c r="S41" s="203"/>
      <c r="T41" s="204"/>
      <c r="U41" s="71"/>
    </row>
    <row r="42" customFormat="false" ht="12.25" hidden="false" customHeight="false" outlineLevel="0" collapsed="false">
      <c r="A42" s="201" t="n">
        <f aca="false">A41+1</f>
        <v>38</v>
      </c>
      <c r="B42" s="202" t="str">
        <f aca="false">'Lista de Chamada _ Assinaturas'!C41</f>
        <v>MAYCON DA COSTA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203"/>
      <c r="S42" s="203"/>
      <c r="T42" s="204"/>
      <c r="U42" s="71"/>
    </row>
    <row r="43" customFormat="false" ht="12.25" hidden="false" customHeight="false" outlineLevel="0" collapsed="false">
      <c r="A43" s="201" t="n">
        <f aca="false">A42+1</f>
        <v>39</v>
      </c>
      <c r="B43" s="202" t="str">
        <f aca="false">'Lista de Chamada _ Assinaturas'!C42</f>
        <v>OTMAR MARTINS PEREIRA JUNIOR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203"/>
      <c r="S43" s="203"/>
      <c r="T43" s="204"/>
      <c r="U43" s="71"/>
    </row>
    <row r="44" customFormat="false" ht="12.25" hidden="false" customHeight="false" outlineLevel="0" collapsed="false">
      <c r="A44" s="201" t="n">
        <f aca="false">A43+1</f>
        <v>40</v>
      </c>
      <c r="B44" s="0" t="str">
        <f aca="false">'Lista de Chamada _ Assinaturas'!C43</f>
        <v>PAULO ROBERTO COLEN REIS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203"/>
      <c r="S44" s="203"/>
      <c r="T44" s="204"/>
      <c r="U44" s="71"/>
    </row>
    <row r="45" customFormat="false" ht="12.25" hidden="false" customHeight="false" outlineLevel="0" collapsed="false">
      <c r="A45" s="201" t="n">
        <f aca="false">A44+1</f>
        <v>41</v>
      </c>
      <c r="B45" s="202" t="str">
        <f aca="false">'Lista de Chamada _ Assinaturas'!C44</f>
        <v>PETER RODRIGUES THORUN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203"/>
      <c r="S45" s="203"/>
      <c r="T45" s="204"/>
      <c r="U45" s="71"/>
    </row>
    <row r="46" customFormat="false" ht="12.25" hidden="false" customHeight="false" outlineLevel="0" collapsed="false">
      <c r="A46" s="201" t="n">
        <f aca="false">A45+1</f>
        <v>42</v>
      </c>
      <c r="B46" s="202" t="str">
        <f aca="false">'Lista de Chamada _ Assinaturas'!C45</f>
        <v>RAFAEL GARIGLIO CEZAR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203"/>
      <c r="S46" s="203"/>
      <c r="T46" s="204"/>
      <c r="U46" s="71"/>
    </row>
    <row r="47" customFormat="false" ht="12.25" hidden="false" customHeight="false" outlineLevel="0" collapsed="false">
      <c r="A47" s="201" t="n">
        <f aca="false">A46+1</f>
        <v>43</v>
      </c>
      <c r="B47" s="202" t="str">
        <f aca="false">'Lista de Chamada _ Assinaturas'!C46</f>
        <v>RAFAEL JOSE BRAGA FORTES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203"/>
      <c r="S47" s="203"/>
      <c r="T47" s="204"/>
      <c r="U47" s="71"/>
    </row>
    <row r="48" customFormat="false" ht="12.25" hidden="false" customHeight="false" outlineLevel="0" collapsed="false">
      <c r="A48" s="201" t="n">
        <f aca="false">A47+1</f>
        <v>44</v>
      </c>
      <c r="B48" s="202" t="str">
        <f aca="false">'Lista de Chamada _ Assinaturas'!C47</f>
        <v>RAPHAEL PENA CAVALCANTI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203"/>
      <c r="S48" s="203"/>
      <c r="T48" s="204"/>
      <c r="U48" s="71"/>
    </row>
    <row r="49" customFormat="false" ht="12.25" hidden="false" customHeight="false" outlineLevel="0" collapsed="false">
      <c r="A49" s="201" t="n">
        <f aca="false">A48+1</f>
        <v>45</v>
      </c>
      <c r="B49" s="202" t="str">
        <f aca="false">'Lista de Chamada _ Assinaturas'!C48</f>
        <v>RAQUEL MONTEIRO DE SOUZA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203"/>
      <c r="S49" s="203"/>
      <c r="T49" s="204"/>
    </row>
    <row r="50" customFormat="false" ht="12.25" hidden="false" customHeight="false" outlineLevel="0" collapsed="false">
      <c r="A50" s="201" t="n">
        <f aca="false">A49+1</f>
        <v>46</v>
      </c>
      <c r="B50" s="202" t="str">
        <f aca="false">'Lista de Chamada _ Assinaturas'!C49</f>
        <v>RENATA CARNEIRO GUIMARAES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203"/>
      <c r="S50" s="203"/>
      <c r="T50" s="204"/>
    </row>
    <row r="51" customFormat="false" ht="12.25" hidden="false" customHeight="false" outlineLevel="0" collapsed="false">
      <c r="A51" s="201" t="n">
        <f aca="false">A50+1</f>
        <v>47</v>
      </c>
      <c r="B51" s="0" t="str">
        <f aca="false">'Lista de Chamada _ Assinaturas'!C50</f>
        <v>RICARDO DA SILVEIRA WILDHAGEN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203"/>
      <c r="S51" s="4"/>
      <c r="T51" s="204"/>
    </row>
    <row r="52" customFormat="false" ht="12.25" hidden="false" customHeight="false" outlineLevel="0" collapsed="false">
      <c r="A52" s="201" t="n">
        <f aca="false">A51+1</f>
        <v>48</v>
      </c>
      <c r="B52" s="202" t="str">
        <f aca="false">'Lista de Chamada _ Assinaturas'!C51</f>
        <v>ROBERTO AMERICO GENEROSO LODI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204"/>
    </row>
    <row r="53" customFormat="false" ht="12.25" hidden="false" customHeight="false" outlineLevel="0" collapsed="false">
      <c r="A53" s="201" t="n">
        <f aca="false">A52+1</f>
        <v>49</v>
      </c>
      <c r="B53" s="202" t="str">
        <f aca="false">'Lista de Chamada _ Assinaturas'!C52</f>
        <v>TALLES HENRIQUE ESPINDOLA SILVA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204"/>
    </row>
    <row r="54" customFormat="false" ht="12.25" hidden="false" customHeight="false" outlineLevel="0" collapsed="false">
      <c r="A54" s="201" t="n">
        <f aca="false">A53+1</f>
        <v>50</v>
      </c>
      <c r="B54" s="202" t="str">
        <f aca="false">'Lista de Chamada _ Assinaturas'!C53</f>
        <v>THIAGO BARBOSA SANDER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204"/>
    </row>
    <row r="55" customFormat="false" ht="12.25" hidden="false" customHeight="false" outlineLevel="0" collapsed="false">
      <c r="A55" s="201" t="n">
        <f aca="false">A54+1</f>
        <v>51</v>
      </c>
      <c r="B55" s="202" t="str">
        <f aca="false">'Lista de Chamada _ Assinaturas'!C54</f>
        <v>THIAGO FIORAVANTE DE MATOS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204"/>
    </row>
    <row r="56" customFormat="false" ht="12.25" hidden="false" customHeight="false" outlineLevel="0" collapsed="false">
      <c r="A56" s="201" t="n">
        <f aca="false">A55+1</f>
        <v>52</v>
      </c>
      <c r="B56" s="202" t="str">
        <f aca="false">'Lista de Chamada _ Assinaturas'!C55</f>
        <v>THIAGO NUNES COELHO CARDOSO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204"/>
    </row>
    <row r="57" customFormat="false" ht="12.25" hidden="false" customHeight="false" outlineLevel="0" collapsed="false">
      <c r="A57" s="201" t="n">
        <f aca="false">A56+1</f>
        <v>53</v>
      </c>
      <c r="B57" s="202" t="str">
        <f aca="false">'Lista de Chamada _ Assinaturas'!C56</f>
        <v>THIAGO PEREIRA DE LIMA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204"/>
    </row>
    <row r="58" customFormat="false" ht="12.25" hidden="false" customHeight="false" outlineLevel="0" collapsed="false">
      <c r="A58" s="201" t="n">
        <f aca="false">A57+1</f>
        <v>54</v>
      </c>
      <c r="B58" s="202" t="str">
        <f aca="false">'Lista de Chamada _ Assinaturas'!C57</f>
        <v>VICTOR JOSUE DE C. DOS G. DI SALLES E FERREIRA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204"/>
    </row>
    <row r="59" customFormat="false" ht="12.25" hidden="false" customHeight="false" outlineLevel="0" collapsed="false">
      <c r="A59" s="205" t="n">
        <f aca="false">A58+1</f>
        <v>55</v>
      </c>
      <c r="B59" s="206"/>
      <c r="C59" s="207"/>
      <c r="D59" s="207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8"/>
    </row>
  </sheetData>
  <mergeCells count="3">
    <mergeCell ref="A1:T1"/>
    <mergeCell ref="A2:T2"/>
    <mergeCell ref="A3:T3"/>
  </mergeCells>
  <printOptions headings="false" gridLines="false" gridLinesSet="true" horizontalCentered="true" verticalCentered="false"/>
  <pageMargins left="0.570138888888889" right="0.570138888888889" top="0.6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0546875" defaultRowHeight="12.2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82.28"/>
  </cols>
  <sheetData>
    <row r="1" customFormat="false" ht="12.25" hidden="false" customHeight="true" outlineLevel="0" collapsed="false">
      <c r="A1" s="209" t="s">
        <v>115</v>
      </c>
      <c r="B1" s="210" t="s">
        <v>109</v>
      </c>
      <c r="C1" s="210"/>
      <c r="D1" s="210" t="s">
        <v>116</v>
      </c>
    </row>
    <row r="2" customFormat="false" ht="12.25" hidden="false" customHeight="false" outlineLevel="0" collapsed="false">
      <c r="A2" s="209"/>
      <c r="B2" s="210" t="s">
        <v>117</v>
      </c>
      <c r="C2" s="210" t="s">
        <v>118</v>
      </c>
      <c r="D2" s="210"/>
    </row>
    <row r="3" customFormat="false" ht="12.25" hidden="false" customHeight="false" outlineLevel="0" collapsed="false">
      <c r="A3" s="211"/>
      <c r="B3" s="211"/>
      <c r="C3" s="211"/>
      <c r="D3" s="211"/>
    </row>
    <row r="4" customFormat="false" ht="12.25" hidden="false" customHeight="false" outlineLevel="0" collapsed="false">
      <c r="A4" s="212"/>
      <c r="B4" s="212"/>
      <c r="C4" s="212"/>
      <c r="D4" s="212"/>
    </row>
    <row r="5" customFormat="false" ht="12.25" hidden="false" customHeight="false" outlineLevel="0" collapsed="false">
      <c r="A5" s="212"/>
      <c r="B5" s="212"/>
      <c r="C5" s="212"/>
      <c r="D5" s="212"/>
    </row>
    <row r="6" customFormat="false" ht="12.25" hidden="false" customHeight="false" outlineLevel="0" collapsed="false">
      <c r="A6" s="212"/>
      <c r="B6" s="212"/>
      <c r="C6" s="212"/>
      <c r="D6" s="212"/>
    </row>
    <row r="7" customFormat="false" ht="12.25" hidden="false" customHeight="false" outlineLevel="0" collapsed="false">
      <c r="A7" s="212"/>
      <c r="B7" s="212"/>
      <c r="C7" s="212"/>
      <c r="D7" s="212"/>
    </row>
    <row r="8" customFormat="false" ht="12.25" hidden="false" customHeight="false" outlineLevel="0" collapsed="false">
      <c r="A8" s="212"/>
      <c r="B8" s="212"/>
      <c r="C8" s="212"/>
      <c r="D8" s="212"/>
    </row>
    <row r="9" customFormat="false" ht="12.25" hidden="false" customHeight="false" outlineLevel="0" collapsed="false">
      <c r="A9" s="212"/>
      <c r="B9" s="212"/>
      <c r="C9" s="212"/>
      <c r="D9" s="212"/>
    </row>
    <row r="10" customFormat="false" ht="12.25" hidden="false" customHeight="false" outlineLevel="0" collapsed="false">
      <c r="A10" s="212"/>
      <c r="B10" s="212"/>
      <c r="C10" s="212"/>
      <c r="D10" s="212"/>
    </row>
    <row r="11" customFormat="false" ht="12.25" hidden="false" customHeight="false" outlineLevel="0" collapsed="false">
      <c r="A11" s="212"/>
      <c r="B11" s="212"/>
      <c r="C11" s="212"/>
      <c r="D11" s="212"/>
    </row>
    <row r="12" customFormat="false" ht="12.25" hidden="false" customHeight="false" outlineLevel="0" collapsed="false">
      <c r="A12" s="212"/>
      <c r="B12" s="212"/>
      <c r="C12" s="212"/>
      <c r="D12" s="212"/>
    </row>
    <row r="13" customFormat="false" ht="12.25" hidden="false" customHeight="false" outlineLevel="0" collapsed="false">
      <c r="A13" s="212"/>
      <c r="B13" s="212"/>
      <c r="C13" s="212"/>
      <c r="D13" s="212"/>
    </row>
    <row r="14" customFormat="false" ht="12.25" hidden="false" customHeight="false" outlineLevel="0" collapsed="false">
      <c r="A14" s="212"/>
      <c r="B14" s="212"/>
      <c r="C14" s="212"/>
      <c r="D14" s="212"/>
    </row>
    <row r="15" customFormat="false" ht="12.25" hidden="false" customHeight="false" outlineLevel="0" collapsed="false">
      <c r="A15" s="212"/>
      <c r="B15" s="212"/>
      <c r="C15" s="212"/>
      <c r="D15" s="212"/>
    </row>
    <row r="16" customFormat="false" ht="12.25" hidden="false" customHeight="false" outlineLevel="0" collapsed="false">
      <c r="A16" s="212"/>
      <c r="B16" s="212"/>
      <c r="C16" s="212"/>
      <c r="D16" s="212"/>
    </row>
    <row r="17" customFormat="false" ht="12.25" hidden="false" customHeight="false" outlineLevel="0" collapsed="false">
      <c r="A17" s="212"/>
      <c r="B17" s="212"/>
      <c r="C17" s="212"/>
      <c r="D17" s="212"/>
    </row>
    <row r="18" customFormat="false" ht="12.25" hidden="false" customHeight="false" outlineLevel="0" collapsed="false">
      <c r="A18" s="212"/>
      <c r="B18" s="212"/>
      <c r="C18" s="212"/>
      <c r="D18" s="212"/>
    </row>
    <row r="19" customFormat="false" ht="12.25" hidden="false" customHeight="false" outlineLevel="0" collapsed="false">
      <c r="A19" s="212"/>
      <c r="B19" s="212"/>
      <c r="C19" s="212"/>
      <c r="D19" s="212"/>
    </row>
    <row r="20" customFormat="false" ht="12.25" hidden="false" customHeight="false" outlineLevel="0" collapsed="false">
      <c r="A20" s="212"/>
      <c r="B20" s="212"/>
      <c r="C20" s="212"/>
      <c r="D20" s="212"/>
    </row>
    <row r="21" customFormat="false" ht="12.25" hidden="false" customHeight="false" outlineLevel="0" collapsed="false">
      <c r="A21" s="212"/>
      <c r="B21" s="212"/>
      <c r="C21" s="212"/>
      <c r="D21" s="212"/>
    </row>
    <row r="22" customFormat="false" ht="12.25" hidden="false" customHeight="false" outlineLevel="0" collapsed="false">
      <c r="A22" s="212"/>
      <c r="B22" s="212"/>
      <c r="C22" s="212"/>
      <c r="D22" s="212"/>
    </row>
    <row r="23" customFormat="false" ht="12.25" hidden="false" customHeight="false" outlineLevel="0" collapsed="false">
      <c r="A23" s="212"/>
      <c r="B23" s="212"/>
      <c r="C23" s="212"/>
      <c r="D23" s="212"/>
    </row>
    <row r="24" customFormat="false" ht="12.25" hidden="false" customHeight="false" outlineLevel="0" collapsed="false">
      <c r="A24" s="212"/>
      <c r="B24" s="212"/>
      <c r="C24" s="212"/>
      <c r="D24" s="212"/>
    </row>
    <row r="25" customFormat="false" ht="12.25" hidden="false" customHeight="false" outlineLevel="0" collapsed="false">
      <c r="A25" s="212"/>
      <c r="B25" s="212"/>
      <c r="C25" s="212"/>
      <c r="D25" s="212"/>
    </row>
    <row r="26" customFormat="false" ht="12.25" hidden="false" customHeight="false" outlineLevel="0" collapsed="false">
      <c r="A26" s="212"/>
      <c r="B26" s="212"/>
      <c r="C26" s="212"/>
      <c r="D26" s="212"/>
    </row>
    <row r="27" customFormat="false" ht="12.25" hidden="false" customHeight="false" outlineLevel="0" collapsed="false">
      <c r="A27" s="212"/>
      <c r="B27" s="212"/>
      <c r="C27" s="212"/>
      <c r="D27" s="212"/>
    </row>
    <row r="28" customFormat="false" ht="12.25" hidden="false" customHeight="false" outlineLevel="0" collapsed="false">
      <c r="A28" s="212"/>
      <c r="B28" s="212"/>
      <c r="C28" s="212"/>
      <c r="D28" s="212"/>
    </row>
    <row r="29" customFormat="false" ht="12.25" hidden="false" customHeight="false" outlineLevel="0" collapsed="false">
      <c r="A29" s="212"/>
      <c r="B29" s="212"/>
      <c r="C29" s="212"/>
      <c r="D29" s="212"/>
    </row>
    <row r="30" customFormat="false" ht="12.25" hidden="false" customHeight="false" outlineLevel="0" collapsed="false">
      <c r="A30" s="212"/>
      <c r="B30" s="212"/>
      <c r="C30" s="212"/>
      <c r="D30" s="212"/>
    </row>
    <row r="31" customFormat="false" ht="12.25" hidden="false" customHeight="false" outlineLevel="0" collapsed="false">
      <c r="A31" s="212"/>
      <c r="B31" s="212"/>
      <c r="C31" s="212"/>
      <c r="D31" s="212"/>
    </row>
    <row r="32" customFormat="false" ht="12.25" hidden="false" customHeight="false" outlineLevel="0" collapsed="false">
      <c r="A32" s="212"/>
      <c r="B32" s="212"/>
      <c r="C32" s="212"/>
      <c r="D32" s="212"/>
    </row>
    <row r="33" customFormat="false" ht="12.25" hidden="false" customHeight="false" outlineLevel="0" collapsed="false">
      <c r="A33" s="212"/>
      <c r="B33" s="212"/>
      <c r="C33" s="212"/>
      <c r="D33" s="212"/>
    </row>
    <row r="34" customFormat="false" ht="12.25" hidden="false" customHeight="false" outlineLevel="0" collapsed="false">
      <c r="A34" s="212"/>
      <c r="B34" s="212"/>
      <c r="C34" s="212"/>
      <c r="D34" s="212"/>
    </row>
    <row r="35" customFormat="false" ht="12.25" hidden="false" customHeight="false" outlineLevel="0" collapsed="false">
      <c r="A35" s="212"/>
      <c r="B35" s="212"/>
      <c r="C35" s="212"/>
      <c r="D35" s="212"/>
    </row>
    <row r="36" customFormat="false" ht="12.25" hidden="false" customHeight="false" outlineLevel="0" collapsed="false">
      <c r="A36" s="212"/>
      <c r="B36" s="212"/>
      <c r="C36" s="212"/>
      <c r="D36" s="212"/>
    </row>
    <row r="37" customFormat="false" ht="12.25" hidden="false" customHeight="false" outlineLevel="0" collapsed="false">
      <c r="A37" s="212"/>
      <c r="B37" s="212"/>
      <c r="C37" s="212"/>
      <c r="D37" s="212"/>
    </row>
    <row r="38" customFormat="false" ht="12.25" hidden="false" customHeight="false" outlineLevel="0" collapsed="false">
      <c r="A38" s="212"/>
      <c r="B38" s="212"/>
      <c r="C38" s="212"/>
      <c r="D38" s="212"/>
    </row>
    <row r="39" customFormat="false" ht="12.25" hidden="false" customHeight="false" outlineLevel="0" collapsed="false">
      <c r="A39" s="212"/>
      <c r="B39" s="212"/>
      <c r="C39" s="212"/>
      <c r="D39" s="212"/>
    </row>
    <row r="40" customFormat="false" ht="12.25" hidden="false" customHeight="false" outlineLevel="0" collapsed="false">
      <c r="A40" s="212"/>
      <c r="B40" s="212"/>
      <c r="C40" s="212"/>
      <c r="D40" s="212"/>
    </row>
    <row r="41" customFormat="false" ht="12.25" hidden="false" customHeight="false" outlineLevel="0" collapsed="false">
      <c r="A41" s="212"/>
      <c r="B41" s="212"/>
      <c r="C41" s="212"/>
      <c r="D41" s="212"/>
    </row>
    <row r="42" customFormat="false" ht="12.25" hidden="false" customHeight="false" outlineLevel="0" collapsed="false">
      <c r="A42" s="212"/>
      <c r="B42" s="212"/>
      <c r="C42" s="212"/>
      <c r="D42" s="212"/>
    </row>
    <row r="43" customFormat="false" ht="12.25" hidden="false" customHeight="false" outlineLevel="0" collapsed="false">
      <c r="A43" s="212"/>
      <c r="B43" s="212"/>
      <c r="C43" s="212"/>
      <c r="D43" s="212"/>
    </row>
    <row r="44" customFormat="false" ht="12.25" hidden="false" customHeight="false" outlineLevel="0" collapsed="false">
      <c r="A44" s="212"/>
      <c r="B44" s="212"/>
      <c r="C44" s="212"/>
      <c r="D44" s="212"/>
    </row>
    <row r="45" customFormat="false" ht="12.25" hidden="false" customHeight="false" outlineLevel="0" collapsed="false">
      <c r="A45" s="212"/>
      <c r="B45" s="212"/>
      <c r="C45" s="212"/>
      <c r="D45" s="212"/>
    </row>
    <row r="46" customFormat="false" ht="12.25" hidden="false" customHeight="false" outlineLevel="0" collapsed="false">
      <c r="A46" s="212"/>
      <c r="B46" s="212"/>
      <c r="C46" s="212"/>
      <c r="D46" s="212"/>
    </row>
    <row r="47" customFormat="false" ht="12.25" hidden="false" customHeight="false" outlineLevel="0" collapsed="false">
      <c r="A47" s="212"/>
      <c r="B47" s="212"/>
      <c r="C47" s="212"/>
      <c r="D47" s="212"/>
    </row>
    <row r="48" customFormat="false" ht="12.25" hidden="false" customHeight="false" outlineLevel="0" collapsed="false">
      <c r="A48" s="212"/>
      <c r="B48" s="212"/>
      <c r="C48" s="212"/>
      <c r="D48" s="212"/>
    </row>
    <row r="49" customFormat="false" ht="12.25" hidden="false" customHeight="false" outlineLevel="0" collapsed="false">
      <c r="A49" s="212"/>
      <c r="B49" s="212"/>
      <c r="C49" s="212"/>
      <c r="D49" s="212"/>
    </row>
    <row r="50" customFormat="false" ht="12.25" hidden="false" customHeight="false" outlineLevel="0" collapsed="false">
      <c r="A50" s="212"/>
      <c r="B50" s="212"/>
      <c r="C50" s="212"/>
      <c r="D50" s="212"/>
    </row>
    <row r="51" customFormat="false" ht="12.25" hidden="false" customHeight="false" outlineLevel="0" collapsed="false">
      <c r="A51" s="212"/>
      <c r="B51" s="212"/>
      <c r="C51" s="212"/>
      <c r="D51" s="212"/>
    </row>
    <row r="52" customFormat="false" ht="12.25" hidden="false" customHeight="false" outlineLevel="0" collapsed="false">
      <c r="A52" s="212"/>
      <c r="B52" s="212"/>
      <c r="C52" s="212"/>
      <c r="D52" s="212"/>
    </row>
    <row r="53" customFormat="false" ht="12.25" hidden="false" customHeight="false" outlineLevel="0" collapsed="false">
      <c r="A53" s="212"/>
      <c r="B53" s="212"/>
      <c r="C53" s="212"/>
      <c r="D53" s="212"/>
    </row>
    <row r="54" customFormat="false" ht="12.25" hidden="false" customHeight="false" outlineLevel="0" collapsed="false">
      <c r="A54" s="212"/>
      <c r="B54" s="212"/>
      <c r="C54" s="212"/>
      <c r="D54" s="212"/>
    </row>
    <row r="55" customFormat="false" ht="12.25" hidden="false" customHeight="false" outlineLevel="0" collapsed="false">
      <c r="A55" s="213"/>
      <c r="B55" s="213"/>
      <c r="C55" s="213"/>
      <c r="D55" s="213"/>
    </row>
  </sheetData>
  <mergeCells count="3">
    <mergeCell ref="A1:A2"/>
    <mergeCell ref="B1:C1"/>
    <mergeCell ref="D1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3" activeCellId="0" sqref="A63"/>
    </sheetView>
  </sheetViews>
  <sheetFormatPr defaultColWidth="11.5625" defaultRowHeight="12.85" zeroHeight="false" outlineLevelRow="0" outlineLevelCol="0"/>
  <cols>
    <col collapsed="false" customWidth="true" hidden="false" outlineLevel="0" max="1" min="1" style="15" width="10.13"/>
    <col collapsed="false" customWidth="true" hidden="false" outlineLevel="0" max="2" min="2" style="1" width="2.7"/>
    <col collapsed="false" customWidth="true" hidden="false" outlineLevel="0" max="3" min="3" style="13" width="35.99"/>
    <col collapsed="false" customWidth="true" hidden="false" outlineLevel="0" max="4" min="4" style="0" width="42.99"/>
    <col collapsed="false" customWidth="true" hidden="false" outlineLevel="0" max="5" min="5" style="0" width="7.85"/>
    <col collapsed="false" customWidth="true" hidden="false" outlineLevel="0" max="7" min="6" style="0" width="3.99"/>
    <col collapsed="false" customWidth="true" hidden="false" outlineLevel="0" max="10" min="8" style="0" width="3.13"/>
    <col collapsed="false" customWidth="true" hidden="false" outlineLevel="0" max="13" min="11" style="0" width="3.99"/>
    <col collapsed="false" customWidth="true" hidden="false" outlineLevel="0" max="14" min="14" style="0" width="7.13"/>
    <col collapsed="false" customWidth="true" hidden="false" outlineLevel="0" max="15" min="15" style="0" width="6.56"/>
  </cols>
  <sheetData>
    <row r="1" customFormat="false" ht="18" hidden="false" customHeight="true" outlineLevel="0" collapsed="false">
      <c r="A1" s="214" t="str">
        <f aca="false">'Matricula _ Nomes'!B2</f>
        <v>DCC003 - TURMA: B - ALGORITMOS E ESTRUTURAS DE DADOS I</v>
      </c>
      <c r="B1" s="214"/>
      <c r="C1" s="214"/>
      <c r="D1" s="214"/>
      <c r="E1" s="215"/>
    </row>
    <row r="2" customFormat="false" ht="18" hidden="false" customHeight="true" outlineLevel="0" collapsed="false">
      <c r="A2" s="214" t="s">
        <v>119</v>
      </c>
      <c r="B2" s="214"/>
      <c r="C2" s="214"/>
      <c r="D2" s="214"/>
      <c r="E2" s="215"/>
    </row>
    <row r="3" customFormat="false" ht="15.6" hidden="false" customHeight="true" outlineLevel="0" collapsed="false">
      <c r="A3" s="214" t="s">
        <v>120</v>
      </c>
      <c r="B3" s="214"/>
      <c r="C3" s="214"/>
      <c r="D3" s="214"/>
      <c r="E3" s="215"/>
    </row>
    <row r="4" customFormat="false" ht="13.4" hidden="false" customHeight="false" outlineLevel="0" collapsed="false">
      <c r="A4" s="214" t="s">
        <v>121</v>
      </c>
      <c r="B4" s="214"/>
      <c r="C4" s="214"/>
      <c r="D4" s="214"/>
      <c r="E4" s="215"/>
    </row>
    <row r="5" s="218" customFormat="true" ht="12.85" hidden="false" customHeight="false" outlineLevel="0" collapsed="false">
      <c r="A5" s="216" t="s">
        <v>64</v>
      </c>
      <c r="B5" s="216"/>
      <c r="C5" s="216"/>
      <c r="D5" s="216"/>
      <c r="E5" s="217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12.85" hidden="false" customHeight="false" outlineLevel="0" collapsed="false">
      <c r="A6" s="219" t="s">
        <v>60</v>
      </c>
      <c r="B6" s="220"/>
      <c r="C6" s="219" t="s">
        <v>61</v>
      </c>
      <c r="D6" s="221" t="s">
        <v>62</v>
      </c>
      <c r="E6" s="221" t="s">
        <v>122</v>
      </c>
    </row>
    <row r="7" customFormat="false" ht="12.85" hidden="false" customHeight="false" outlineLevel="0" collapsed="false">
      <c r="B7" s="21"/>
      <c r="E7" s="222"/>
    </row>
    <row r="8" customFormat="false" ht="12.85" hidden="false" customHeight="false" outlineLevel="0" collapsed="false">
      <c r="B8" s="21" t="n">
        <v>1</v>
      </c>
      <c r="C8" s="223"/>
    </row>
    <row r="9" customFormat="false" ht="12.85" hidden="false" customHeight="false" outlineLevel="0" collapsed="false">
      <c r="B9" s="21" t="n">
        <f aca="false">B8+1</f>
        <v>2</v>
      </c>
      <c r="C9" s="223"/>
    </row>
    <row r="10" customFormat="false" ht="12.85" hidden="false" customHeight="false" outlineLevel="0" collapsed="false">
      <c r="B10" s="21" t="n">
        <f aca="false">B9+1</f>
        <v>3</v>
      </c>
    </row>
    <row r="11" customFormat="false" ht="12.85" hidden="false" customHeight="false" outlineLevel="0" collapsed="false">
      <c r="B11" s="21" t="n">
        <f aca="false">B10+1</f>
        <v>4</v>
      </c>
    </row>
    <row r="12" customFormat="false" ht="12.85" hidden="false" customHeight="false" outlineLevel="0" collapsed="false">
      <c r="B12" s="21" t="n">
        <f aca="false">B11+1</f>
        <v>5</v>
      </c>
    </row>
    <row r="13" customFormat="false" ht="12.85" hidden="false" customHeight="false" outlineLevel="0" collapsed="false">
      <c r="B13" s="21" t="n">
        <f aca="false">B12+1</f>
        <v>6</v>
      </c>
    </row>
    <row r="14" customFormat="false" ht="12.85" hidden="false" customHeight="false" outlineLevel="0" collapsed="false">
      <c r="B14" s="21" t="n">
        <f aca="false">B13+1</f>
        <v>7</v>
      </c>
      <c r="C14" s="223"/>
    </row>
    <row r="15" customFormat="false" ht="12.85" hidden="false" customHeight="false" outlineLevel="0" collapsed="false">
      <c r="B15" s="21" t="n">
        <f aca="false">B14+1</f>
        <v>8</v>
      </c>
    </row>
    <row r="16" customFormat="false" ht="12.85" hidden="false" customHeight="false" outlineLevel="0" collapsed="false">
      <c r="B16" s="21" t="n">
        <f aca="false">B15+1</f>
        <v>9</v>
      </c>
    </row>
    <row r="17" customFormat="false" ht="12.85" hidden="false" customHeight="false" outlineLevel="0" collapsed="false">
      <c r="B17" s="21" t="n">
        <f aca="false">B16+1</f>
        <v>10</v>
      </c>
      <c r="C17" s="223"/>
    </row>
    <row r="18" customFormat="false" ht="12.85" hidden="false" customHeight="false" outlineLevel="0" collapsed="false">
      <c r="B18" s="21" t="n">
        <f aca="false">B17+1</f>
        <v>11</v>
      </c>
    </row>
    <row r="19" customFormat="false" ht="12.85" hidden="false" customHeight="false" outlineLevel="0" collapsed="false">
      <c r="B19" s="21" t="n">
        <f aca="false">B18+1</f>
        <v>12</v>
      </c>
    </row>
    <row r="20" customFormat="false" ht="12.85" hidden="false" customHeight="false" outlineLevel="0" collapsed="false">
      <c r="B20" s="21" t="n">
        <f aca="false">B19+1</f>
        <v>13</v>
      </c>
    </row>
    <row r="21" customFormat="false" ht="12.85" hidden="false" customHeight="false" outlineLevel="0" collapsed="false">
      <c r="B21" s="21" t="n">
        <f aca="false">B20+1</f>
        <v>14</v>
      </c>
      <c r="C21" s="223"/>
    </row>
    <row r="22" customFormat="false" ht="12.85" hidden="false" customHeight="false" outlineLevel="0" collapsed="false">
      <c r="B22" s="21" t="n">
        <f aca="false">B21+1</f>
        <v>15</v>
      </c>
    </row>
    <row r="23" customFormat="false" ht="12.85" hidden="false" customHeight="false" outlineLevel="0" collapsed="false">
      <c r="B23" s="21" t="n">
        <f aca="false">B22+1</f>
        <v>16</v>
      </c>
    </row>
    <row r="24" customFormat="false" ht="12.85" hidden="false" customHeight="false" outlineLevel="0" collapsed="false">
      <c r="B24" s="21" t="n">
        <f aca="false">B23+1</f>
        <v>17</v>
      </c>
    </row>
    <row r="25" customFormat="false" ht="12.85" hidden="false" customHeight="false" outlineLevel="0" collapsed="false">
      <c r="B25" s="21" t="n">
        <f aca="false">B24+1</f>
        <v>18</v>
      </c>
    </row>
    <row r="26" customFormat="false" ht="12.85" hidden="false" customHeight="false" outlineLevel="0" collapsed="false">
      <c r="B26" s="21" t="n">
        <f aca="false">B25+1</f>
        <v>19</v>
      </c>
    </row>
    <row r="27" customFormat="false" ht="12.85" hidden="false" customHeight="false" outlineLevel="0" collapsed="false">
      <c r="B27" s="21" t="n">
        <f aca="false">B26+1</f>
        <v>20</v>
      </c>
      <c r="C27" s="223"/>
    </row>
    <row r="28" customFormat="false" ht="12.85" hidden="false" customHeight="false" outlineLevel="0" collapsed="false">
      <c r="B28" s="21" t="n">
        <f aca="false">B27+1</f>
        <v>21</v>
      </c>
    </row>
    <row r="29" customFormat="false" ht="12.85" hidden="false" customHeight="false" outlineLevel="0" collapsed="false">
      <c r="B29" s="21" t="n">
        <f aca="false">B28+1</f>
        <v>22</v>
      </c>
    </row>
    <row r="30" customFormat="false" ht="12.85" hidden="false" customHeight="false" outlineLevel="0" collapsed="false">
      <c r="B30" s="21" t="n">
        <f aca="false">B29+1</f>
        <v>23</v>
      </c>
    </row>
    <row r="31" customFormat="false" ht="12.85" hidden="false" customHeight="false" outlineLevel="0" collapsed="false">
      <c r="B31" s="21" t="n">
        <f aca="false">B30+1</f>
        <v>24</v>
      </c>
    </row>
    <row r="32" customFormat="false" ht="12.85" hidden="false" customHeight="false" outlineLevel="0" collapsed="false">
      <c r="B32" s="21" t="n">
        <f aca="false">B31+1</f>
        <v>25</v>
      </c>
      <c r="C32" s="223"/>
    </row>
    <row r="33" customFormat="false" ht="12.85" hidden="false" customHeight="false" outlineLevel="0" collapsed="false">
      <c r="B33" s="21" t="n">
        <f aca="false">B32+1</f>
        <v>26</v>
      </c>
    </row>
    <row r="34" customFormat="false" ht="12.85" hidden="false" customHeight="false" outlineLevel="0" collapsed="false">
      <c r="B34" s="21" t="n">
        <f aca="false">B33+1</f>
        <v>27</v>
      </c>
    </row>
    <row r="35" customFormat="false" ht="12.85" hidden="false" customHeight="false" outlineLevel="0" collapsed="false">
      <c r="B35" s="21" t="n">
        <f aca="false">B34+1</f>
        <v>28</v>
      </c>
    </row>
    <row r="36" customFormat="false" ht="12.85" hidden="false" customHeight="false" outlineLevel="0" collapsed="false">
      <c r="B36" s="21" t="n">
        <f aca="false">B35+1</f>
        <v>29</v>
      </c>
    </row>
    <row r="37" customFormat="false" ht="12.85" hidden="false" customHeight="false" outlineLevel="0" collapsed="false">
      <c r="B37" s="21" t="n">
        <f aca="false">B36+1</f>
        <v>30</v>
      </c>
    </row>
    <row r="38" customFormat="false" ht="12.85" hidden="false" customHeight="false" outlineLevel="0" collapsed="false">
      <c r="B38" s="21" t="n">
        <f aca="false">B37+1</f>
        <v>31</v>
      </c>
    </row>
    <row r="39" customFormat="false" ht="12.85" hidden="false" customHeight="false" outlineLevel="0" collapsed="false">
      <c r="B39" s="21" t="n">
        <f aca="false">B38+1</f>
        <v>32</v>
      </c>
    </row>
    <row r="40" customFormat="false" ht="12.85" hidden="false" customHeight="false" outlineLevel="0" collapsed="false">
      <c r="B40" s="21" t="n">
        <f aca="false">B39+1</f>
        <v>33</v>
      </c>
    </row>
    <row r="41" customFormat="false" ht="12.85" hidden="false" customHeight="false" outlineLevel="0" collapsed="false">
      <c r="B41" s="21" t="n">
        <f aca="false">B40+1</f>
        <v>34</v>
      </c>
    </row>
    <row r="42" customFormat="false" ht="12.85" hidden="false" customHeight="false" outlineLevel="0" collapsed="false">
      <c r="B42" s="21" t="n">
        <f aca="false">B41+1</f>
        <v>35</v>
      </c>
    </row>
    <row r="43" customFormat="false" ht="12.85" hidden="false" customHeight="false" outlineLevel="0" collapsed="false">
      <c r="B43" s="21" t="n">
        <f aca="false">B42+1</f>
        <v>36</v>
      </c>
    </row>
    <row r="44" customFormat="false" ht="12.85" hidden="false" customHeight="false" outlineLevel="0" collapsed="false">
      <c r="B44" s="21" t="n">
        <f aca="false">B43+1</f>
        <v>37</v>
      </c>
      <c r="C44" s="223"/>
    </row>
    <row r="45" customFormat="false" ht="12.85" hidden="false" customHeight="false" outlineLevel="0" collapsed="false">
      <c r="B45" s="21" t="n">
        <f aca="false">B44+1</f>
        <v>38</v>
      </c>
    </row>
    <row r="46" customFormat="false" ht="12.85" hidden="false" customHeight="false" outlineLevel="0" collapsed="false">
      <c r="B46" s="21" t="n">
        <f aca="false">B45+1</f>
        <v>39</v>
      </c>
    </row>
    <row r="47" customFormat="false" ht="12.85" hidden="false" customHeight="false" outlineLevel="0" collapsed="false">
      <c r="B47" s="21" t="n">
        <f aca="false">B46+1</f>
        <v>40</v>
      </c>
    </row>
    <row r="48" customFormat="false" ht="12.85" hidden="false" customHeight="false" outlineLevel="0" collapsed="false">
      <c r="B48" s="21" t="n">
        <f aca="false">B47+1</f>
        <v>41</v>
      </c>
    </row>
    <row r="49" customFormat="false" ht="12.85" hidden="false" customHeight="false" outlineLevel="0" collapsed="false">
      <c r="B49" s="21" t="n">
        <f aca="false">B48+1</f>
        <v>42</v>
      </c>
    </row>
    <row r="50" customFormat="false" ht="12.85" hidden="false" customHeight="false" outlineLevel="0" collapsed="false">
      <c r="B50" s="21" t="n">
        <f aca="false">B49+1</f>
        <v>43</v>
      </c>
    </row>
    <row r="51" customFormat="false" ht="12.85" hidden="false" customHeight="false" outlineLevel="0" collapsed="false">
      <c r="B51" s="21" t="n">
        <f aca="false">B50+1</f>
        <v>44</v>
      </c>
    </row>
    <row r="52" customFormat="false" ht="12.85" hidden="false" customHeight="false" outlineLevel="0" collapsed="false">
      <c r="B52" s="21" t="n">
        <f aca="false">B51+1</f>
        <v>45</v>
      </c>
    </row>
    <row r="53" customFormat="false" ht="12.85" hidden="false" customHeight="false" outlineLevel="0" collapsed="false">
      <c r="B53" s="21" t="n">
        <f aca="false">B52+1</f>
        <v>46</v>
      </c>
    </row>
    <row r="54" customFormat="false" ht="12.85" hidden="false" customHeight="false" outlineLevel="0" collapsed="false">
      <c r="B54" s="21" t="n">
        <f aca="false">B53+1</f>
        <v>47</v>
      </c>
    </row>
    <row r="55" customFormat="false" ht="12.85" hidden="false" customHeight="false" outlineLevel="0" collapsed="false">
      <c r="B55" s="21" t="n">
        <f aca="false">B54+1</f>
        <v>48</v>
      </c>
      <c r="C55" s="13" t="s">
        <v>64</v>
      </c>
    </row>
    <row r="56" customFormat="false" ht="12.85" hidden="false" customHeight="false" outlineLevel="0" collapsed="false">
      <c r="B56" s="21" t="n">
        <f aca="false">B55+1</f>
        <v>49</v>
      </c>
      <c r="C56" s="13" t="s">
        <v>64</v>
      </c>
    </row>
    <row r="57" customFormat="false" ht="12.85" hidden="false" customHeight="false" outlineLevel="0" collapsed="false">
      <c r="B57" s="21" t="n">
        <f aca="false">B56+1</f>
        <v>50</v>
      </c>
      <c r="C57" s="13" t="s">
        <v>64</v>
      </c>
    </row>
    <row r="58" customFormat="false" ht="12.85" hidden="false" customHeight="false" outlineLevel="0" collapsed="false">
      <c r="A58" s="15" t="s">
        <v>64</v>
      </c>
      <c r="B58" s="21" t="n">
        <f aca="false">B57+1</f>
        <v>51</v>
      </c>
      <c r="C58" s="13" t="s">
        <v>64</v>
      </c>
    </row>
    <row r="59" customFormat="false" ht="12.85" hidden="false" customHeight="false" outlineLevel="0" collapsed="false">
      <c r="A59" s="15" t="s">
        <v>64</v>
      </c>
      <c r="B59" s="21" t="n">
        <f aca="false">B58+1</f>
        <v>52</v>
      </c>
      <c r="C59" s="13" t="s">
        <v>64</v>
      </c>
    </row>
    <row r="60" customFormat="false" ht="12.85" hidden="false" customHeight="false" outlineLevel="0" collapsed="false">
      <c r="A60" s="15" t="s">
        <v>64</v>
      </c>
      <c r="B60" s="21" t="n">
        <f aca="false">B59+1</f>
        <v>53</v>
      </c>
      <c r="C60" s="13" t="s">
        <v>64</v>
      </c>
    </row>
    <row r="61" customFormat="false" ht="12.85" hidden="false" customHeight="false" outlineLevel="0" collapsed="false">
      <c r="A61" s="15" t="s">
        <v>64</v>
      </c>
      <c r="B61" s="21" t="n">
        <f aca="false">B60+1</f>
        <v>54</v>
      </c>
      <c r="C61" s="13" t="s">
        <v>64</v>
      </c>
    </row>
    <row r="62" customFormat="false" ht="12.85" hidden="false" customHeight="false" outlineLevel="0" collapsed="false">
      <c r="A62" s="15" t="s">
        <v>64</v>
      </c>
      <c r="B62" s="21" t="n">
        <f aca="false">B61+1</f>
        <v>55</v>
      </c>
      <c r="C62" s="13" t="s">
        <v>64</v>
      </c>
    </row>
    <row r="63" customFormat="false" ht="12.85" hidden="false" customHeight="false" outlineLevel="0" collapsed="false">
      <c r="A63" s="15" t="s">
        <v>64</v>
      </c>
      <c r="B63" s="21" t="s">
        <v>64</v>
      </c>
      <c r="C63" s="13" t="s">
        <v>64</v>
      </c>
    </row>
    <row r="64" customFormat="false" ht="12.85" hidden="false" customHeight="false" outlineLevel="0" collapsed="false">
      <c r="A64" s="15" t="s">
        <v>64</v>
      </c>
      <c r="B64" s="21" t="s">
        <v>64</v>
      </c>
      <c r="C64" s="13" t="s">
        <v>64</v>
      </c>
    </row>
    <row r="65" customFormat="false" ht="12.85" hidden="false" customHeight="false" outlineLevel="0" collapsed="false">
      <c r="A65" s="15" t="s">
        <v>64</v>
      </c>
      <c r="B65" s="21" t="s">
        <v>64</v>
      </c>
      <c r="C65" s="13" t="s">
        <v>64</v>
      </c>
    </row>
    <row r="66" customFormat="false" ht="12.85" hidden="false" customHeight="false" outlineLevel="0" collapsed="false">
      <c r="A66" s="15" t="s">
        <v>64</v>
      </c>
      <c r="B66" s="21" t="s">
        <v>64</v>
      </c>
      <c r="C66" s="13" t="s">
        <v>64</v>
      </c>
    </row>
    <row r="67" customFormat="false" ht="12.85" hidden="false" customHeight="false" outlineLevel="0" collapsed="false">
      <c r="A67" s="15" t="s">
        <v>64</v>
      </c>
      <c r="B67" s="21" t="s">
        <v>64</v>
      </c>
      <c r="C67" s="13" t="s">
        <v>64</v>
      </c>
    </row>
    <row r="68" customFormat="false" ht="12.85" hidden="false" customHeight="false" outlineLevel="0" collapsed="false">
      <c r="A68" s="15" t="s">
        <v>64</v>
      </c>
      <c r="B68" s="21" t="s">
        <v>64</v>
      </c>
      <c r="C68" s="13" t="s">
        <v>64</v>
      </c>
    </row>
  </sheetData>
  <mergeCells count="5">
    <mergeCell ref="A1:D1"/>
    <mergeCell ref="A2:D2"/>
    <mergeCell ref="A3:D3"/>
    <mergeCell ref="A4:D4"/>
    <mergeCell ref="A5:D5"/>
  </mergeCells>
  <printOptions headings="false" gridLines="true" gridLinesSet="true" horizontalCentered="false" verticalCentered="false"/>
  <pageMargins left="0.25" right="0.240277777777778" top="0.420138888888889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4T08:16:17Z</dcterms:created>
  <dc:creator>DCC</dc:creator>
  <dc:description/>
  <dc:language>en-US</dc:language>
  <cp:lastModifiedBy>viana</cp:lastModifiedBy>
  <cp:lastPrinted>2001-04-19T18:11:48Z</cp:lastPrinted>
  <dcterms:modified xsi:type="dcterms:W3CDTF">2006-04-20T19:25:23Z</dcterms:modified>
  <cp:revision>1</cp:revision>
  <dc:subject/>
  <dc:title/>
</cp:coreProperties>
</file>